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FIT ANALYSIS " sheetId="1" state="visible" r:id="rId2"/>
    <sheet name="Actual V. Forecast" sheetId="2" state="visible" r:id="rId3"/>
    <sheet name="REV Chart" sheetId="3" state="visible" r:id="rId4"/>
    <sheet name="LABOR Chart" sheetId="4" state="visible" r:id="rId5"/>
    <sheet name="ODC Chart" sheetId="5" state="visible" r:id="rId6"/>
    <sheet name="EBIT Chart" sheetId="6" state="visible" r:id="rId7"/>
    <sheet name="TOTAL" sheetId="7" state="visible" r:id="rId8"/>
    <sheet name="REVENUE-LAB vs ODC's " sheetId="8" state="visible" r:id="rId9"/>
    <sheet name="TOTAL (2)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6" name="_xlnm.Print_Area" vbProcedure="false">TOTAL!$A$1:$Q$55</definedName>
    <definedName function="false" hidden="false" localSheetId="8" name="_xlnm.Print_Area" vbProcedure="false">'TOTAL (2)'!$A$1:$Q$55</definedName>
    <definedName function="false" hidden="false" name="Cost_of_Sales" vbProcedure="false">#REF!</definedName>
    <definedName function="false" hidden="false" name="Inv__Rate_Diff" vbProcedure="false">#REF!</definedName>
    <definedName function="false" hidden="false" name="LOOKUPS" vbProcedure="false">#REF!</definedName>
    <definedName function="false" hidden="false" name="MAIN_MENU__k" vbProcedure="false">[2]CUM_NUMBERS!$F$1:$F$6</definedName>
    <definedName function="false" hidden="false" name="Profit" vbProcedure="false">#REF!</definedName>
    <definedName function="false" hidden="false" name="range_value" vbProcedure="false">[2]CUM_NUMBERS!$F$1</definedName>
    <definedName function="false" hidden="false" name="Sales" vbProcedure="false">#REF!</definedName>
    <definedName function="false" hidden="false" name="Total_Invest" vbProcedure="false">#REF!</definedName>
    <definedName function="false" hidden="false" name="Unbilled" vbProcedure="false">#REF!</definedName>
    <definedName function="false" hidden="false" name="Unpaid" vbProcedure="false">#REF!</definedName>
    <definedName function="false" hidden="false" name="_2803" vbProcedure="false">[4]OUTPUT!$B$65:$N$65</definedName>
    <definedName function="false" hidden="false" name="_2901" vbProcedure="false">[4]OUTPUT!$B$9:$N$9</definedName>
    <definedName function="false" hidden="false" name="_2902" vbProcedure="false">[4]OUTPUT!$B$10:$N$10</definedName>
    <definedName function="false" hidden="false" name="_2903" vbProcedure="false">[4]OUTPUT!$B$11:$N$11</definedName>
    <definedName function="false" hidden="false" name="_7001" vbProcedure="false">[4]OUTPUT!$B$28:$N$28</definedName>
    <definedName function="false" hidden="false" name="__123Graph_A" vbProcedure="false">'[1]INPUT DATA'!$G$3:$G$63</definedName>
    <definedName function="false" hidden="false" name="__123Graph_B" vbProcedure="false">'[1]INPUT DATA'!$H$3:$H$63</definedName>
    <definedName function="false" hidden="false" name="__123Graph_C" vbProcedure="false">'[1]INPUT DATA'!$E$3:$E$63</definedName>
    <definedName function="false" hidden="false" name="__123Graph_D" vbProcedure="false">'[1]INPUT DATA'!$F$3:$F$63</definedName>
    <definedName function="false" hidden="false" name="__123Graph_E" vbProcedure="false">'[1]INPUT DATA'!$B$39</definedName>
    <definedName function="false" hidden="false" name="__123Graph_F" vbProcedure="false">'[1]INPUT DATA'!$A$1:$Y$1</definedName>
    <definedName function="false" hidden="false" name="__123Graph_LBL_C" vbProcedure="false">[3]SPI!$N$13</definedName>
    <definedName function="false" hidden="false" name="__123Graph_X" vbProcedure="false">'[1]INPUT DATA'!$B$5:$B$65</definedName>
    <definedName function="false" hidden="false" localSheetId="6" name="Excel_BuiltIn__FilterDatabase" vbProcedure="false">TOTAL!$B$8:$O$8</definedName>
    <definedName function="false" hidden="false" localSheetId="8" name="Excel_BuiltIn__FilterDatabase" vbProcedure="false">'TOTAL (2)'!$B$8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MPSR for ENVIRONMENTAL TEST AND INTEGRATION SUPPORT SERVICES (ETISS)</t>
  </si>
  <si>
    <t xml:space="preserve">NATO PROFIT ANALYSIS</t>
  </si>
  <si>
    <t xml:space="preserve">Jan '07</t>
  </si>
  <si>
    <t xml:space="preserve">Feb '07</t>
  </si>
  <si>
    <t xml:space="preserve">Mar '07</t>
  </si>
  <si>
    <t xml:space="preserve">Apr '0</t>
  </si>
  <si>
    <t xml:space="preserve">May '07</t>
  </si>
  <si>
    <t xml:space="preserve">Jun '07</t>
  </si>
  <si>
    <t xml:space="preserve">Jul  '07</t>
  </si>
  <si>
    <t xml:space="preserve">Aug '07</t>
  </si>
  <si>
    <t xml:space="preserve">Sep '07</t>
  </si>
  <si>
    <t xml:space="preserve">Oct' 07</t>
  </si>
  <si>
    <t xml:space="preserve">Nov' 07</t>
  </si>
  <si>
    <t xml:space="preserve">Dec' 07</t>
  </si>
  <si>
    <t xml:space="preserve">TOTAL</t>
  </si>
  <si>
    <t xml:space="preserve">SALES</t>
  </si>
  <si>
    <t xml:space="preserve">COST OF SALES</t>
  </si>
  <si>
    <t xml:space="preserve">INCOME FROM OPERATIONS</t>
  </si>
  <si>
    <t xml:space="preserve">PROFIT %</t>
  </si>
  <si>
    <t xml:space="preserve">Q2  NATO - Actuals V. Forecast Analysi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ORECAST - Rev</t>
  </si>
  <si>
    <t xml:space="preserve">ACTUAL - Rev</t>
  </si>
  <si>
    <t xml:space="preserve">VARIANCE</t>
  </si>
  <si>
    <t xml:space="preserve">FORECAST - Labor</t>
  </si>
  <si>
    <t xml:space="preserve">ACTUAL - Labor</t>
  </si>
  <si>
    <t xml:space="preserve">FORECAST - ODC</t>
  </si>
  <si>
    <t xml:space="preserve">ACTUAL - ODC</t>
  </si>
  <si>
    <t xml:space="preserve">FORECAST - EBIT</t>
  </si>
  <si>
    <t xml:space="preserve">ACTUAL - EBIT</t>
  </si>
  <si>
    <t xml:space="preserve">NATO CY 2007 FORECAST REVISIONS</t>
  </si>
  <si>
    <t xml:space="preserve">DESCRIPTION</t>
  </si>
  <si>
    <t xml:space="preserve">Original Forecas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Revenue</t>
  </si>
  <si>
    <t xml:space="preserve"> </t>
  </si>
  <si>
    <t xml:space="preserve">Labor</t>
  </si>
  <si>
    <t xml:space="preserve">Subs, Matls &amp; Odc's</t>
  </si>
  <si>
    <t xml:space="preserve">JAN - ITSP gets extended.  Revenue increased along with Labor decrease and sub Labor increase</t>
  </si>
  <si>
    <t xml:space="preserve">FEB - Same</t>
  </si>
  <si>
    <t xml:space="preserve">MAR - PASS and ETASS timing changing and Revenue, Labor and ODC's change.</t>
  </si>
  <si>
    <t xml:space="preserve">APR - PASS and ETASS timing changing and Revenue, Labor and ODC's change.</t>
  </si>
  <si>
    <t xml:space="preserve">MAY - PASS and ETASS timing changing and Revenue, Labor and ODC's change.</t>
  </si>
  <si>
    <t xml:space="preserve">JUNE - Lost Phase 0 Task Orders which we bid on.  Revenue, Labor and ODC's change.</t>
  </si>
  <si>
    <t xml:space="preserve">Protest included as of June Forecast through August 31.</t>
  </si>
  <si>
    <t xml:space="preserve">NATO</t>
  </si>
  <si>
    <t xml:space="preserve">REVENUE - LABOR  vs  ODC's</t>
  </si>
  <si>
    <t xml:space="preserve">YTD TOTAL</t>
  </si>
  <si>
    <t xml:space="preserve">REVENUE</t>
  </si>
  <si>
    <t xml:space="preserve">LABOR</t>
  </si>
  <si>
    <t xml:space="preserve">ODC's</t>
  </si>
  <si>
    <t xml:space="preserve">% ODC TO REVENU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d\-mmm\-yy"/>
    <numFmt numFmtId="167" formatCode="#,##0"/>
    <numFmt numFmtId="168" formatCode="_ * #,##0_ ;_ * \-#,##0_ ;_ * \-_ ;_ @_ "/>
    <numFmt numFmtId="169" formatCode="_ * #,##0.00_ ;_ * \-#,##0.00_ ;_ * \-??_ ;_ @_ "/>
    <numFmt numFmtId="170" formatCode="[$-409]#,##0_);[RED]\(#,##0\)"/>
    <numFmt numFmtId="171" formatCode="_(* #,##0.00_);_(* \(#,##0.00\);_(* \-??_);_(@_)"/>
    <numFmt numFmtId="172" formatCode="_(* #,##0_);_(* \(#,##0\);_(* \-??_);_(@_)"/>
    <numFmt numFmtId="173" formatCode="0%"/>
    <numFmt numFmtId="174" formatCode="0.00%"/>
    <numFmt numFmtId="175" formatCode="[$-409]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12"/>
      <name val="¹ÙÅÁÃ¼"/>
      <family val="1"/>
      <charset val="129"/>
    </font>
    <font>
      <sz val="12"/>
      <name val="±¼¸²Ã¼"/>
      <family val="3"/>
      <charset val="129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color rgb="FF0000FF"/>
      <name val="Arial"/>
      <family val="2"/>
    </font>
    <font>
      <b val="true"/>
      <sz val="20.75"/>
      <color rgb="FF000000"/>
      <name val="Arial"/>
      <family val="2"/>
    </font>
    <font>
      <sz val="11"/>
      <color rgb="FF000000"/>
      <name val="Arial"/>
      <family val="2"/>
    </font>
    <font>
      <b val="true"/>
      <sz val="18.25"/>
      <color rgb="FF000000"/>
      <name val="Arial"/>
      <family val="2"/>
    </font>
    <font>
      <sz val="11.5"/>
      <color rgb="FF000000"/>
      <name val="Arial"/>
      <family val="2"/>
    </font>
    <font>
      <sz val="14.75"/>
      <color rgb="FF000000"/>
      <name val="Arial"/>
      <family val="2"/>
    </font>
    <font>
      <b val="true"/>
      <sz val="11"/>
      <color rgb="FF339933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A0E0E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PS" xfId="22"/>
    <cellStyle name="PSChar" xfId="23"/>
    <cellStyle name="PSDate" xfId="24"/>
    <cellStyle name="PSDec" xfId="25"/>
    <cellStyle name="PSHeading" xfId="26"/>
    <cellStyle name="PSInt" xfId="27"/>
    <cellStyle name="PSSpacer" xfId="28"/>
    <cellStyle name="ÁöÁ¤µÇÁö ¾ÊÀ½" xfId="29"/>
    <cellStyle name="ÄÞ¸¶ [0]_±âÅ¸" xfId="30"/>
    <cellStyle name="ÄÞ¸¶_±âÅ¸" xfId="31"/>
    <cellStyle name="Ç¥ÁØ_¿ù°£¿ä¾àº¸°í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FIT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ROFIT ANALYSIS '!$B$8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ANALYSIS '!$C$7:$O$7</c:f>
              <c:strCache>
                <c:ptCount val="12"/>
                <c:pt idx="0">
                  <c:v>Jan '07</c:v>
                </c:pt>
                <c:pt idx="1">
                  <c:v>Feb '07</c:v>
                </c:pt>
                <c:pt idx="2">
                  <c:v>Mar '07</c:v>
                </c:pt>
                <c:pt idx="3">
                  <c:v>Apr '0</c:v>
                </c:pt>
                <c:pt idx="4">
                  <c:v>May '07</c:v>
                </c:pt>
                <c:pt idx="5">
                  <c:v>Jun '07</c:v>
                </c:pt>
                <c:pt idx="6">
                  <c:v>Jul  '07</c:v>
                </c:pt>
                <c:pt idx="7">
                  <c:v>Aug '07</c:v>
                </c:pt>
                <c:pt idx="8">
                  <c:v>Sep '07</c:v>
                </c:pt>
                <c:pt idx="9">
                  <c:v>Oct' 07</c:v>
                </c:pt>
                <c:pt idx="10">
                  <c:v>Nov' 07</c:v>
                </c:pt>
                <c:pt idx="11">
                  <c:v>Dec' 07</c:v>
                </c:pt>
              </c:strCache>
            </c:strRef>
          </c:cat>
          <c:val>
            <c:numRef>
              <c:f>'PROFIT ANALYSIS '!$C$8:$O$8</c:f>
              <c:numCache>
                <c:formatCode>General</c:formatCode>
                <c:ptCount val="12"/>
                <c:pt idx="0">
                  <c:v>736986</c:v>
                </c:pt>
                <c:pt idx="1">
                  <c:v>1185814</c:v>
                </c:pt>
                <c:pt idx="2">
                  <c:v>1170929</c:v>
                </c:pt>
                <c:pt idx="3">
                  <c:v>1291416</c:v>
                </c:pt>
                <c:pt idx="4">
                  <c:v>1309913</c:v>
                </c:pt>
                <c:pt idx="5">
                  <c:v>1407724</c:v>
                </c:pt>
                <c:pt idx="6">
                  <c:v>1525730</c:v>
                </c:pt>
                <c:pt idx="7">
                  <c:v>2146775</c:v>
                </c:pt>
                <c:pt idx="8">
                  <c:v>2227912</c:v>
                </c:pt>
                <c:pt idx="9">
                  <c:v>2015325</c:v>
                </c:pt>
                <c:pt idx="10">
                  <c:v>1999148</c:v>
                </c:pt>
                <c:pt idx="11">
                  <c:v>1962756</c:v>
                </c:pt>
              </c:numCache>
            </c:numRef>
          </c:val>
        </c:ser>
        <c:ser>
          <c:idx val="1"/>
          <c:order val="1"/>
          <c:tx>
            <c:strRef>
              <c:f>'PROFIT ANALYSIS '!$B$9</c:f>
              <c:strCache>
                <c:ptCount val="1"/>
                <c:pt idx="0">
                  <c:v>COST OF SALE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ANALYSIS '!$C$7:$O$7</c:f>
              <c:strCache>
                <c:ptCount val="12"/>
                <c:pt idx="0">
                  <c:v>Jan '07</c:v>
                </c:pt>
                <c:pt idx="1">
                  <c:v>Feb '07</c:v>
                </c:pt>
                <c:pt idx="2">
                  <c:v>Mar '07</c:v>
                </c:pt>
                <c:pt idx="3">
                  <c:v>Apr '0</c:v>
                </c:pt>
                <c:pt idx="4">
                  <c:v>May '07</c:v>
                </c:pt>
                <c:pt idx="5">
                  <c:v>Jun '07</c:v>
                </c:pt>
                <c:pt idx="6">
                  <c:v>Jul  '07</c:v>
                </c:pt>
                <c:pt idx="7">
                  <c:v>Aug '07</c:v>
                </c:pt>
                <c:pt idx="8">
                  <c:v>Sep '07</c:v>
                </c:pt>
                <c:pt idx="9">
                  <c:v>Oct' 07</c:v>
                </c:pt>
                <c:pt idx="10">
                  <c:v>Nov' 07</c:v>
                </c:pt>
                <c:pt idx="11">
                  <c:v>Dec' 07</c:v>
                </c:pt>
              </c:strCache>
            </c:strRef>
          </c:cat>
          <c:val>
            <c:numRef>
              <c:f>'PROFIT ANALYSIS '!$C$9:$O$9</c:f>
              <c:numCache>
                <c:formatCode>General</c:formatCode>
                <c:ptCount val="12"/>
                <c:pt idx="0">
                  <c:v>844426</c:v>
                </c:pt>
                <c:pt idx="1">
                  <c:v>771304</c:v>
                </c:pt>
                <c:pt idx="2">
                  <c:v>870220</c:v>
                </c:pt>
                <c:pt idx="3">
                  <c:v>1106696</c:v>
                </c:pt>
                <c:pt idx="4">
                  <c:v>942979</c:v>
                </c:pt>
                <c:pt idx="5">
                  <c:v>1078898</c:v>
                </c:pt>
                <c:pt idx="6">
                  <c:v>1210539</c:v>
                </c:pt>
                <c:pt idx="7">
                  <c:v>1755204</c:v>
                </c:pt>
                <c:pt idx="8">
                  <c:v>1864664</c:v>
                </c:pt>
                <c:pt idx="9">
                  <c:v>1518539</c:v>
                </c:pt>
                <c:pt idx="10">
                  <c:v>1611204</c:v>
                </c:pt>
                <c:pt idx="11">
                  <c:v>1568664</c:v>
                </c:pt>
              </c:numCache>
            </c:numRef>
          </c:val>
        </c:ser>
        <c:gapWidth val="150"/>
        <c:overlap val="0"/>
        <c:axId val="43448998"/>
        <c:axId val="26923529"/>
      </c:barChart>
      <c:lineChart>
        <c:grouping val="standard"/>
        <c:varyColors val="0"/>
        <c:ser>
          <c:idx val="2"/>
          <c:order val="2"/>
          <c:tx>
            <c:strRef>
              <c:f>'PROFIT ANALYSIS '!$B$10</c:f>
              <c:strCache>
                <c:ptCount val="1"/>
                <c:pt idx="0">
                  <c:v>INCOME FROM OPERATION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ANALYSIS '!$C$7:$O$7</c:f>
              <c:strCache>
                <c:ptCount val="12"/>
                <c:pt idx="0">
                  <c:v>Jan '07</c:v>
                </c:pt>
                <c:pt idx="1">
                  <c:v>Feb '07</c:v>
                </c:pt>
                <c:pt idx="2">
                  <c:v>Mar '07</c:v>
                </c:pt>
                <c:pt idx="3">
                  <c:v>Apr '0</c:v>
                </c:pt>
                <c:pt idx="4">
                  <c:v>May '07</c:v>
                </c:pt>
                <c:pt idx="5">
                  <c:v>Jun '07</c:v>
                </c:pt>
                <c:pt idx="6">
                  <c:v>Jul  '07</c:v>
                </c:pt>
                <c:pt idx="7">
                  <c:v>Aug '07</c:v>
                </c:pt>
                <c:pt idx="8">
                  <c:v>Sep '07</c:v>
                </c:pt>
                <c:pt idx="9">
                  <c:v>Oct' 07</c:v>
                </c:pt>
                <c:pt idx="10">
                  <c:v>Nov' 07</c:v>
                </c:pt>
                <c:pt idx="11">
                  <c:v>Dec' 07</c:v>
                </c:pt>
              </c:strCache>
            </c:strRef>
          </c:cat>
          <c:val>
            <c:numRef>
              <c:f>'PROFIT ANALYSIS '!$C$10:$O$10</c:f>
              <c:numCache>
                <c:formatCode>General</c:formatCode>
                <c:ptCount val="12"/>
                <c:pt idx="0">
                  <c:v>-161958</c:v>
                </c:pt>
                <c:pt idx="1">
                  <c:v>271191</c:v>
                </c:pt>
                <c:pt idx="2">
                  <c:v>174143</c:v>
                </c:pt>
                <c:pt idx="3">
                  <c:v>92097</c:v>
                </c:pt>
                <c:pt idx="4">
                  <c:v>250726</c:v>
                </c:pt>
                <c:pt idx="5">
                  <c:v>205580</c:v>
                </c:pt>
                <c:pt idx="6">
                  <c:v>241072</c:v>
                </c:pt>
                <c:pt idx="7">
                  <c:v>292585</c:v>
                </c:pt>
                <c:pt idx="8">
                  <c:v>250739</c:v>
                </c:pt>
                <c:pt idx="9">
                  <c:v>411643</c:v>
                </c:pt>
                <c:pt idx="10">
                  <c:v>294112</c:v>
                </c:pt>
                <c:pt idx="11">
                  <c:v>292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OFIT ANALYSIS '!$B$11</c:f>
              <c:strCache>
                <c:ptCount val="1"/>
                <c:pt idx="0">
                  <c:v>PROFIT %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x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ANALYSIS '!$C$7:$O$7</c:f>
              <c:strCache>
                <c:ptCount val="12"/>
                <c:pt idx="0">
                  <c:v>Jan '07</c:v>
                </c:pt>
                <c:pt idx="1">
                  <c:v>Feb '07</c:v>
                </c:pt>
                <c:pt idx="2">
                  <c:v>Mar '07</c:v>
                </c:pt>
                <c:pt idx="3">
                  <c:v>Apr '0</c:v>
                </c:pt>
                <c:pt idx="4">
                  <c:v>May '07</c:v>
                </c:pt>
                <c:pt idx="5">
                  <c:v>Jun '07</c:v>
                </c:pt>
                <c:pt idx="6">
                  <c:v>Jul  '07</c:v>
                </c:pt>
                <c:pt idx="7">
                  <c:v>Aug '07</c:v>
                </c:pt>
                <c:pt idx="8">
                  <c:v>Sep '07</c:v>
                </c:pt>
                <c:pt idx="9">
                  <c:v>Oct' 07</c:v>
                </c:pt>
                <c:pt idx="10">
                  <c:v>Nov' 07</c:v>
                </c:pt>
                <c:pt idx="11">
                  <c:v>Dec' 07</c:v>
                </c:pt>
              </c:strCache>
            </c:strRef>
          </c:cat>
          <c:val>
            <c:numRef>
              <c:f>'PROFIT ANALYSIS '!$C$11:$O$11</c:f>
              <c:numCache>
                <c:formatCode>General</c:formatCode>
                <c:ptCount val="12"/>
                <c:pt idx="0">
                  <c:v>-0.219757227410019</c:v>
                </c:pt>
                <c:pt idx="1">
                  <c:v>0.228696068692055</c:v>
                </c:pt>
                <c:pt idx="2">
                  <c:v>0.14872208306396</c:v>
                </c:pt>
                <c:pt idx="3">
                  <c:v>0.0713147428868777</c:v>
                </c:pt>
                <c:pt idx="4">
                  <c:v>0.191406604866125</c:v>
                </c:pt>
                <c:pt idx="5">
                  <c:v>0.146037149327567</c:v>
                </c:pt>
                <c:pt idx="6">
                  <c:v>0.15800436512358</c:v>
                </c:pt>
                <c:pt idx="7">
                  <c:v>0.13629048223498</c:v>
                </c:pt>
                <c:pt idx="8">
                  <c:v>0.112544391340412</c:v>
                </c:pt>
                <c:pt idx="9">
                  <c:v>0.204256385446516</c:v>
                </c:pt>
                <c:pt idx="10">
                  <c:v>0.147118672554508</c:v>
                </c:pt>
                <c:pt idx="11">
                  <c:v>0.148860581753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86849"/>
        <c:axId val="87238818"/>
      </c:lineChart>
      <c:catAx>
        <c:axId val="43448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3529"/>
        <c:crossesAt val="0"/>
        <c:auto val="1"/>
        <c:lblAlgn val="ctr"/>
        <c:lblOffset val="100"/>
        <c:noMultiLvlLbl val="0"/>
      </c:catAx>
      <c:valAx>
        <c:axId val="269235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8998"/>
        <c:crossesAt val="1"/>
        <c:crossBetween val="midCat"/>
      </c:valAx>
      <c:catAx>
        <c:axId val="862868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8818"/>
        <c:auto val="1"/>
        <c:lblAlgn val="ctr"/>
        <c:lblOffset val="100"/>
        <c:noMultiLvlLbl val="0"/>
      </c:catAx>
      <c:valAx>
        <c:axId val="87238818"/>
        <c:scaling>
          <c:orientation val="minMax"/>
          <c:max val="0.25"/>
          <c:min val="-0.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6849"/>
        <c:crosses val="max"/>
        <c:crossBetween val="midCat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Burlington CY 2007 FORECAST REVI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37037037037"/>
          <c:y val="0.133833233353329"/>
          <c:w val="0.955794504181601"/>
          <c:h val="0.722135572885423"/>
        </c:manualLayout>
      </c:layout>
      <c:areaChart>
        <c:grouping val="standard"/>
        <c:ser>
          <c:idx val="0"/>
          <c:order val="0"/>
          <c:tx>
            <c:strRef>
              <c:f>TOTAL!$B$13:$C$13</c:f>
              <c:strCache>
                <c:ptCount val="1"/>
                <c:pt idx="0">
                  <c:v>Subs, Matls &amp; Odc's  19,252,376 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D$8:$O$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OTAL!$D$13:$O$13</c:f>
              <c:numCache>
                <c:formatCode>General</c:formatCode>
                <c:ptCount val="12"/>
                <c:pt idx="0">
                  <c:v>19252376</c:v>
                </c:pt>
                <c:pt idx="1">
                  <c:v>19274591</c:v>
                </c:pt>
                <c:pt idx="2">
                  <c:v>18551655</c:v>
                </c:pt>
                <c:pt idx="3">
                  <c:v>17505871</c:v>
                </c:pt>
                <c:pt idx="4">
                  <c:v>15355105</c:v>
                </c:pt>
                <c:pt idx="5">
                  <c:v>12899759</c:v>
                </c:pt>
                <c:pt idx="6">
                  <c:v>12794390</c:v>
                </c:pt>
                <c:pt idx="7">
                  <c:v>6399674</c:v>
                </c:pt>
                <c:pt idx="8">
                  <c:v>6399674</c:v>
                </c:pt>
                <c:pt idx="9">
                  <c:v>6399674</c:v>
                </c:pt>
                <c:pt idx="10">
                  <c:v>6399674</c:v>
                </c:pt>
                <c:pt idx="11">
                  <c:v>6399674</c:v>
                </c:pt>
              </c:numCache>
            </c:numRef>
          </c:val>
        </c:ser>
        <c:ser>
          <c:idx val="1"/>
          <c:order val="1"/>
          <c:tx>
            <c:strRef>
              <c:f>TOTAL!$B$12:$C$12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D$8:$O$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OTAL!$D$12:$O$1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TOTAL!$B$11:$C$11</c:f>
              <c:strCache>
                <c:ptCount val="1"/>
                <c:pt idx="0">
                  <c:v>Labor  1,861,300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D$8:$O$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OTAL!$D$11:$O$11</c:f>
              <c:numCache>
                <c:formatCode>General</c:formatCode>
                <c:ptCount val="12"/>
                <c:pt idx="0">
                  <c:v>1861300</c:v>
                </c:pt>
                <c:pt idx="1">
                  <c:v>1843348</c:v>
                </c:pt>
                <c:pt idx="2">
                  <c:v>1824382</c:v>
                </c:pt>
                <c:pt idx="3">
                  <c:v>2056624</c:v>
                </c:pt>
                <c:pt idx="4">
                  <c:v>1648729</c:v>
                </c:pt>
                <c:pt idx="5">
                  <c:v>1663537</c:v>
                </c:pt>
                <c:pt idx="6">
                  <c:v>1530073</c:v>
                </c:pt>
                <c:pt idx="7">
                  <c:v>1530073</c:v>
                </c:pt>
                <c:pt idx="8">
                  <c:v>1530073</c:v>
                </c:pt>
                <c:pt idx="9">
                  <c:v>1530073</c:v>
                </c:pt>
                <c:pt idx="10">
                  <c:v>1530073</c:v>
                </c:pt>
                <c:pt idx="11">
                  <c:v>1530073</c:v>
                </c:pt>
              </c:numCache>
            </c:numRef>
          </c:val>
        </c:ser>
        <c:ser>
          <c:idx val="3"/>
          <c:order val="3"/>
          <c:tx>
            <c:strRef>
              <c:f>TOTAL!$B$10:$C$10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D$8:$O$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OTAL!$D$10:$O$1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TOTAL!$B$9:$C$9</c:f>
              <c:strCache>
                <c:ptCount val="1"/>
                <c:pt idx="0">
                  <c:v>Revenue  25,491,075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D$8:$O$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OTAL!$D$9:$O$9</c:f>
              <c:numCache>
                <c:formatCode>General</c:formatCode>
                <c:ptCount val="12"/>
                <c:pt idx="0">
                  <c:v>25491075</c:v>
                </c:pt>
                <c:pt idx="1">
                  <c:v>25251913</c:v>
                </c:pt>
                <c:pt idx="2">
                  <c:v>24712401</c:v>
                </c:pt>
                <c:pt idx="3">
                  <c:v>25491075</c:v>
                </c:pt>
                <c:pt idx="4">
                  <c:v>21943719</c:v>
                </c:pt>
                <c:pt idx="5">
                  <c:v>19112532</c:v>
                </c:pt>
                <c:pt idx="6">
                  <c:v>18980428</c:v>
                </c:pt>
                <c:pt idx="7">
                  <c:v>18980428</c:v>
                </c:pt>
                <c:pt idx="8">
                  <c:v>18980428</c:v>
                </c:pt>
                <c:pt idx="9">
                  <c:v>18980428</c:v>
                </c:pt>
                <c:pt idx="10">
                  <c:v>18980428</c:v>
                </c:pt>
                <c:pt idx="11">
                  <c:v>18980428</c:v>
                </c:pt>
              </c:numCache>
            </c:numRef>
          </c:val>
        </c:ser>
        <c:axId val="27110808"/>
        <c:axId val="45045491"/>
      </c:areaChart>
      <c:catAx>
        <c:axId val="27110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5491"/>
        <c:crossesAt val="0"/>
        <c:auto val="1"/>
        <c:lblAlgn val="ctr"/>
        <c:lblOffset val="100"/>
        <c:noMultiLvlLbl val="0"/>
      </c:catAx>
      <c:valAx>
        <c:axId val="45045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0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247176574018"/>
          <c:y val="0.933593281343731"/>
          <c:w val="0.302202384977796"/>
          <c:h val="0.0486502699460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REVENUE-LAB vs ODC''s '!$B$7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ENUE-LAB vs ODC''s '!$C$6:$N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EVENUE-LAB vs ODC''s '!$C$7:$N$7</c:f>
              <c:numCache>
                <c:formatCode>General</c:formatCode>
                <c:ptCount val="12"/>
                <c:pt idx="0">
                  <c:v>736986</c:v>
                </c:pt>
                <c:pt idx="1">
                  <c:v>1185814</c:v>
                </c:pt>
                <c:pt idx="2">
                  <c:v>1170929</c:v>
                </c:pt>
                <c:pt idx="3">
                  <c:v>1291416</c:v>
                </c:pt>
                <c:pt idx="4">
                  <c:v>1309913</c:v>
                </c:pt>
                <c:pt idx="5">
                  <c:v>1407724</c:v>
                </c:pt>
                <c:pt idx="6">
                  <c:v>1525730</c:v>
                </c:pt>
                <c:pt idx="7">
                  <c:v>2146775</c:v>
                </c:pt>
                <c:pt idx="8">
                  <c:v>2227912</c:v>
                </c:pt>
                <c:pt idx="9">
                  <c:v>2015325</c:v>
                </c:pt>
                <c:pt idx="10">
                  <c:v>1999148</c:v>
                </c:pt>
                <c:pt idx="11">
                  <c:v>1962756</c:v>
                </c:pt>
              </c:numCache>
            </c:numRef>
          </c:val>
        </c:ser>
        <c:ser>
          <c:idx val="1"/>
          <c:order val="1"/>
          <c:tx>
            <c:strRef>
              <c:f>'REVENUE-LAB vs ODC''s '!$B$8</c:f>
              <c:strCache>
                <c:ptCount val="1"/>
                <c:pt idx="0">
                  <c:v>LABO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ENUE-LAB vs ODC''s '!$C$6:$N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EVENUE-LAB vs ODC''s '!$C$8:$N$8</c:f>
              <c:numCache>
                <c:formatCode>General</c:formatCode>
                <c:ptCount val="12"/>
                <c:pt idx="0">
                  <c:v>112241</c:v>
                </c:pt>
                <c:pt idx="1">
                  <c:v>111227</c:v>
                </c:pt>
                <c:pt idx="2">
                  <c:v>120804</c:v>
                </c:pt>
                <c:pt idx="3">
                  <c:v>107968</c:v>
                </c:pt>
                <c:pt idx="4">
                  <c:v>126808</c:v>
                </c:pt>
                <c:pt idx="5">
                  <c:v>160491</c:v>
                </c:pt>
                <c:pt idx="6">
                  <c:v>107968</c:v>
                </c:pt>
                <c:pt idx="7">
                  <c:v>126808</c:v>
                </c:pt>
                <c:pt idx="8">
                  <c:v>160491</c:v>
                </c:pt>
                <c:pt idx="9">
                  <c:v>107968</c:v>
                </c:pt>
                <c:pt idx="10">
                  <c:v>126808</c:v>
                </c:pt>
                <c:pt idx="11">
                  <c:v>160491</c:v>
                </c:pt>
              </c:numCache>
            </c:numRef>
          </c:val>
        </c:ser>
        <c:ser>
          <c:idx val="2"/>
          <c:order val="2"/>
          <c:tx>
            <c:strRef>
              <c:f>'REVENUE-LAB vs ODC''s '!$B$9</c:f>
              <c:strCache>
                <c:ptCount val="1"/>
                <c:pt idx="0">
                  <c:v>ODC's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ENUE-LAB vs ODC''s '!$C$6:$N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EVENUE-LAB vs ODC''s '!$C$9:$N$9</c:f>
              <c:numCache>
                <c:formatCode>General</c:formatCode>
                <c:ptCount val="12"/>
                <c:pt idx="0">
                  <c:v>676506</c:v>
                </c:pt>
                <c:pt idx="1">
                  <c:v>570875</c:v>
                </c:pt>
                <c:pt idx="2">
                  <c:v>685612</c:v>
                </c:pt>
                <c:pt idx="3">
                  <c:v>926586</c:v>
                </c:pt>
                <c:pt idx="4">
                  <c:v>747180</c:v>
                </c:pt>
                <c:pt idx="5">
                  <c:v>819631</c:v>
                </c:pt>
                <c:pt idx="6">
                  <c:v>1052000</c:v>
                </c:pt>
                <c:pt idx="7">
                  <c:v>1569000</c:v>
                </c:pt>
                <c:pt idx="8">
                  <c:v>1629000</c:v>
                </c:pt>
                <c:pt idx="9">
                  <c:v>1360000</c:v>
                </c:pt>
                <c:pt idx="10">
                  <c:v>1425000</c:v>
                </c:pt>
                <c:pt idx="11">
                  <c:v>1333000</c:v>
                </c:pt>
              </c:numCache>
            </c:numRef>
          </c:val>
        </c:ser>
        <c:gapWidth val="150"/>
        <c:overlap val="0"/>
        <c:axId val="58392752"/>
        <c:axId val="77095030"/>
      </c:barChart>
      <c:catAx>
        <c:axId val="58392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5030"/>
        <c:crossesAt val="0"/>
        <c:auto val="1"/>
        <c:lblAlgn val="ctr"/>
        <c:lblOffset val="100"/>
        <c:noMultiLvlLbl val="0"/>
      </c:catAx>
      <c:valAx>
        <c:axId val="77095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2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NATO CY 2007 FORECAST BY MONTH
</a:t>
            </a:r>
          </a:p>
        </c:rich>
      </c:tx>
      <c:layout>
        <c:manualLayout>
          <c:xMode val="edge"/>
          <c:yMode val="edge"/>
          <c:x val="0.33588061585627"/>
          <c:y val="0.0212957408518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37037037037"/>
          <c:y val="0.260407918416317"/>
          <c:w val="0.748179707400645"/>
          <c:h val="0.596040791841632"/>
        </c:manualLayout>
      </c:layout>
      <c:areaChart>
        <c:grouping val="standard"/>
        <c:ser>
          <c:idx val="0"/>
          <c:order val="0"/>
          <c:tx>
            <c:strRef>
              <c:f>'TOTAL (2)'!$B$13:$C$13</c:f>
              <c:strCache>
                <c:ptCount val="1"/>
                <c:pt idx="0">
                  <c:v>Subs, Matls &amp; Odc's  19,252,376 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(2)'!$D$8:$O$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OTAL (2)'!$D$13:$O$13</c:f>
              <c:numCache>
                <c:formatCode>General</c:formatCode>
                <c:ptCount val="12"/>
                <c:pt idx="0">
                  <c:v>1103761</c:v>
                </c:pt>
                <c:pt idx="1">
                  <c:v>1101843</c:v>
                </c:pt>
                <c:pt idx="2">
                  <c:v>878887</c:v>
                </c:pt>
                <c:pt idx="3">
                  <c:v>602360</c:v>
                </c:pt>
                <c:pt idx="4">
                  <c:v>695649</c:v>
                </c:pt>
                <c:pt idx="5">
                  <c:v>680456</c:v>
                </c:pt>
                <c:pt idx="6">
                  <c:v>1052000</c:v>
                </c:pt>
                <c:pt idx="7">
                  <c:v>1569000</c:v>
                </c:pt>
                <c:pt idx="8">
                  <c:v>1629000</c:v>
                </c:pt>
                <c:pt idx="9">
                  <c:v>1360000</c:v>
                </c:pt>
                <c:pt idx="10">
                  <c:v>1425000</c:v>
                </c:pt>
                <c:pt idx="11">
                  <c:v>1333000</c:v>
                </c:pt>
              </c:numCache>
            </c:numRef>
          </c:val>
        </c:ser>
        <c:ser>
          <c:idx val="1"/>
          <c:order val="1"/>
          <c:tx>
            <c:strRef>
              <c:f>'TOTAL (2)'!$B$12:$C$12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(2)'!$D$8:$O$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OTAL (2)'!$D$12:$O$1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TOTAL (2)'!$B$11:$C$11</c:f>
              <c:strCache>
                <c:ptCount val="1"/>
                <c:pt idx="0">
                  <c:v>Labor  1,861,300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(2)'!$D$8:$O$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OTAL (2)'!$D$11:$O$11</c:f>
              <c:numCache>
                <c:formatCode>General</c:formatCode>
                <c:ptCount val="12"/>
                <c:pt idx="0">
                  <c:v>130193</c:v>
                </c:pt>
                <c:pt idx="1">
                  <c:v>130193</c:v>
                </c:pt>
                <c:pt idx="2">
                  <c:v>162742</c:v>
                </c:pt>
                <c:pt idx="3">
                  <c:v>248621</c:v>
                </c:pt>
                <c:pt idx="4">
                  <c:v>248621</c:v>
                </c:pt>
                <c:pt idx="5">
                  <c:v>248621</c:v>
                </c:pt>
                <c:pt idx="6">
                  <c:v>146378</c:v>
                </c:pt>
                <c:pt idx="7">
                  <c:v>151003</c:v>
                </c:pt>
                <c:pt idx="8">
                  <c:v>183551</c:v>
                </c:pt>
                <c:pt idx="9">
                  <c:v>151003</c:v>
                </c:pt>
                <c:pt idx="10">
                  <c:v>126808</c:v>
                </c:pt>
                <c:pt idx="11">
                  <c:v>160491</c:v>
                </c:pt>
              </c:numCache>
            </c:numRef>
          </c:val>
        </c:ser>
        <c:ser>
          <c:idx val="3"/>
          <c:order val="3"/>
          <c:tx>
            <c:strRef>
              <c:f>'TOTAL (2)'!$B$10:$C$10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(2)'!$D$8:$O$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OTAL (2)'!$D$10:$O$1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TOTAL (2)'!$B$9:$C$9</c:f>
              <c:strCache>
                <c:ptCount val="1"/>
                <c:pt idx="0">
                  <c:v>Revenue  25,491,075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(2)'!$D$8:$O$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OTAL (2)'!$D$9:$O$9</c:f>
              <c:numCache>
                <c:formatCode>General</c:formatCode>
                <c:ptCount val="12"/>
                <c:pt idx="0">
                  <c:v>1500000</c:v>
                </c:pt>
                <c:pt idx="1">
                  <c:v>1500000</c:v>
                </c:pt>
                <c:pt idx="2">
                  <c:v>1300000</c:v>
                </c:pt>
                <c:pt idx="3">
                  <c:v>1203221</c:v>
                </c:pt>
                <c:pt idx="4">
                  <c:v>1275455</c:v>
                </c:pt>
                <c:pt idx="5">
                  <c:v>1271196</c:v>
                </c:pt>
                <c:pt idx="6">
                  <c:v>1525730</c:v>
                </c:pt>
                <c:pt idx="7">
                  <c:v>2146775</c:v>
                </c:pt>
                <c:pt idx="8">
                  <c:v>2227912</c:v>
                </c:pt>
                <c:pt idx="9">
                  <c:v>2015325</c:v>
                </c:pt>
                <c:pt idx="10">
                  <c:v>1999148</c:v>
                </c:pt>
                <c:pt idx="11">
                  <c:v>1962756</c:v>
                </c:pt>
              </c:numCache>
            </c:numRef>
          </c:val>
        </c:ser>
        <c:axId val="34846286"/>
        <c:axId val="58167324"/>
      </c:areaChart>
      <c:catAx>
        <c:axId val="34846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7324"/>
        <c:crossesAt val="0"/>
        <c:auto val="1"/>
        <c:lblAlgn val="ctr"/>
        <c:lblOffset val="100"/>
        <c:noMultiLvlLbl val="0"/>
      </c:catAx>
      <c:valAx>
        <c:axId val="58167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6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or</a:t>
            </a:r>
          </a:p>
        </c:rich>
      </c:tx>
      <c:layout>
        <c:manualLayout>
          <c:xMode val="edge"/>
          <c:yMode val="edge"/>
          <c:x val="0.452582281774424"/>
          <c:y val="0.0717141751580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85625081306"/>
          <c:y val="0.196956017025667"/>
          <c:w val="0.699297515285547"/>
          <c:h val="0.770153488972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ctual V. Forecast'!$A$9</c:f>
              <c:strCache>
                <c:ptCount val="1"/>
                <c:pt idx="0">
                  <c:v> FORECAST - Labor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ual V. Forecast'!$B$8:$G$8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Actual V. Forecast'!$B$9:$G$9</c:f>
              <c:numCache>
                <c:formatCode>General</c:formatCode>
                <c:ptCount val="6"/>
                <c:pt idx="0">
                  <c:v>130193</c:v>
                </c:pt>
                <c:pt idx="1">
                  <c:v>130193</c:v>
                </c:pt>
                <c:pt idx="2">
                  <c:v>162742</c:v>
                </c:pt>
                <c:pt idx="3">
                  <c:v>248621</c:v>
                </c:pt>
                <c:pt idx="4">
                  <c:v>248621</c:v>
                </c:pt>
                <c:pt idx="5">
                  <c:v>248621</c:v>
                </c:pt>
              </c:numCache>
            </c:numRef>
          </c:val>
        </c:ser>
        <c:ser>
          <c:idx val="1"/>
          <c:order val="1"/>
          <c:tx>
            <c:strRef>
              <c:f>'Actual V. Forecast'!$A$10</c:f>
              <c:strCache>
                <c:ptCount val="1"/>
                <c:pt idx="0">
                  <c:v> ACTUAL - Labor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ual V. Forecast'!$B$8:$G$8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Actual V. Forecast'!$B$10:$G$10</c:f>
              <c:numCache>
                <c:formatCode>General</c:formatCode>
                <c:ptCount val="6"/>
                <c:pt idx="0">
                  <c:v>112241</c:v>
                </c:pt>
                <c:pt idx="1">
                  <c:v>111227</c:v>
                </c:pt>
                <c:pt idx="2">
                  <c:v>120804</c:v>
                </c:pt>
                <c:pt idx="3">
                  <c:v>107968</c:v>
                </c:pt>
                <c:pt idx="4">
                  <c:v>126808</c:v>
                </c:pt>
                <c:pt idx="5">
                  <c:v>160491</c:v>
                </c:pt>
              </c:numCache>
            </c:numRef>
          </c:val>
        </c:ser>
        <c:ser>
          <c:idx val="2"/>
          <c:order val="2"/>
          <c:tx>
            <c:strRef>
              <c:f>'Actual V. Forecast'!$A$11</c:f>
              <c:strCache>
                <c:ptCount val="1"/>
                <c:pt idx="0">
                  <c:v> VARIANCE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ual V. Forecast'!$B$8:$G$8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Actual V. Forecast'!$B$11:$G$11</c:f>
              <c:numCache>
                <c:formatCode>General</c:formatCode>
                <c:ptCount val="6"/>
                <c:pt idx="0">
                  <c:v>-17952</c:v>
                </c:pt>
                <c:pt idx="1">
                  <c:v>-18966</c:v>
                </c:pt>
                <c:pt idx="2">
                  <c:v>-41938</c:v>
                </c:pt>
                <c:pt idx="3">
                  <c:v>-140653</c:v>
                </c:pt>
                <c:pt idx="4">
                  <c:v>-121813</c:v>
                </c:pt>
                <c:pt idx="5">
                  <c:v>-88130</c:v>
                </c:pt>
              </c:numCache>
            </c:numRef>
          </c:val>
        </c:ser>
        <c:gapWidth val="150"/>
        <c:overlap val="0"/>
        <c:axId val="40235343"/>
        <c:axId val="58724637"/>
      </c:barChart>
      <c:catAx>
        <c:axId val="40235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4637"/>
        <c:crossesAt val="0"/>
        <c:auto val="1"/>
        <c:lblAlgn val="ctr"/>
        <c:lblOffset val="100"/>
        <c:noMultiLvlLbl val="0"/>
      </c:catAx>
      <c:valAx>
        <c:axId val="58724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5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354624691"/>
          <c:y val="0.460208951373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en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ctual V. Forecast'!$A$5</c:f>
              <c:strCache>
                <c:ptCount val="1"/>
                <c:pt idx="0">
                  <c:v> FORECAST - Rev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ual V. Forecast'!$B$4:$G$4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Actual V. Forecast'!$B$5:$G$5</c:f>
              <c:numCache>
                <c:formatCode>General</c:formatCode>
                <c:ptCount val="6"/>
                <c:pt idx="0">
                  <c:v>1500000</c:v>
                </c:pt>
                <c:pt idx="1">
                  <c:v>1500000</c:v>
                </c:pt>
                <c:pt idx="2">
                  <c:v>1300000</c:v>
                </c:pt>
                <c:pt idx="3">
                  <c:v>1203221</c:v>
                </c:pt>
                <c:pt idx="4">
                  <c:v>1275455</c:v>
                </c:pt>
                <c:pt idx="5">
                  <c:v>1271196</c:v>
                </c:pt>
              </c:numCache>
            </c:numRef>
          </c:val>
        </c:ser>
        <c:ser>
          <c:idx val="1"/>
          <c:order val="1"/>
          <c:tx>
            <c:strRef>
              <c:f>'Actual V. Forecast'!$A$6</c:f>
              <c:strCache>
                <c:ptCount val="1"/>
                <c:pt idx="0">
                  <c:v> ACTUAL - Rev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ual V. Forecast'!$B$4:$G$4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Actual V. Forecast'!$B$6:$G$6</c:f>
              <c:numCache>
                <c:formatCode>General</c:formatCode>
                <c:ptCount val="6"/>
                <c:pt idx="0">
                  <c:v>736986</c:v>
                </c:pt>
                <c:pt idx="1">
                  <c:v>1185814</c:v>
                </c:pt>
                <c:pt idx="2">
                  <c:v>1170929</c:v>
                </c:pt>
                <c:pt idx="3">
                  <c:v>1291416</c:v>
                </c:pt>
                <c:pt idx="4">
                  <c:v>1309913</c:v>
                </c:pt>
                <c:pt idx="5">
                  <c:v>1407724</c:v>
                </c:pt>
              </c:numCache>
            </c:numRef>
          </c:val>
        </c:ser>
        <c:ser>
          <c:idx val="2"/>
          <c:order val="2"/>
          <c:tx>
            <c:strRef>
              <c:f>'Actual V. Forecast'!$A$7</c:f>
              <c:strCache>
                <c:ptCount val="1"/>
                <c:pt idx="0">
                  <c:v> VARIANCE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ual V. Forecast'!$B$4:$G$4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Actual V. Forecast'!$B$7:$G$7</c:f>
              <c:numCache>
                <c:formatCode>General</c:formatCode>
                <c:ptCount val="6"/>
                <c:pt idx="0">
                  <c:v>-763014</c:v>
                </c:pt>
                <c:pt idx="1">
                  <c:v>-314186</c:v>
                </c:pt>
                <c:pt idx="2">
                  <c:v>-129071</c:v>
                </c:pt>
                <c:pt idx="3">
                  <c:v>88195</c:v>
                </c:pt>
                <c:pt idx="4">
                  <c:v>34458</c:v>
                </c:pt>
                <c:pt idx="5">
                  <c:v>136528</c:v>
                </c:pt>
              </c:numCache>
            </c:numRef>
          </c:val>
        </c:ser>
        <c:gapWidth val="150"/>
        <c:overlap val="0"/>
        <c:axId val="39133484"/>
        <c:axId val="83167938"/>
      </c:barChart>
      <c:catAx>
        <c:axId val="39133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7938"/>
        <c:crossesAt val="0"/>
        <c:auto val="1"/>
        <c:lblAlgn val="ctr"/>
        <c:lblOffset val="100"/>
        <c:noMultiLvlLbl val="0"/>
      </c:catAx>
      <c:valAx>
        <c:axId val="83167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3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DC</a:t>
            </a:r>
          </a:p>
        </c:rich>
      </c:tx>
      <c:layout>
        <c:manualLayout>
          <c:xMode val="edge"/>
          <c:yMode val="edge"/>
          <c:x val="0.456888369715996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6552529751"/>
          <c:y val="0.196956017025667"/>
          <c:w val="0.671241877783456"/>
          <c:h val="0.770153488972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ctual V. Forecast'!$A$13</c:f>
              <c:strCache>
                <c:ptCount val="1"/>
                <c:pt idx="0">
                  <c:v> FORECAST - ODC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ual V. Forecast'!$B$12:$G$12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Actual V. Forecast'!$B$13:$G$13</c:f>
              <c:numCache>
                <c:formatCode>General</c:formatCode>
                <c:ptCount val="6"/>
                <c:pt idx="0">
                  <c:v>1103761</c:v>
                </c:pt>
                <c:pt idx="1">
                  <c:v>1101843</c:v>
                </c:pt>
                <c:pt idx="2">
                  <c:v>878887</c:v>
                </c:pt>
                <c:pt idx="3">
                  <c:v>602360</c:v>
                </c:pt>
                <c:pt idx="4">
                  <c:v>695649</c:v>
                </c:pt>
                <c:pt idx="5">
                  <c:v>680456</c:v>
                </c:pt>
              </c:numCache>
            </c:numRef>
          </c:val>
        </c:ser>
        <c:ser>
          <c:idx val="1"/>
          <c:order val="1"/>
          <c:tx>
            <c:strRef>
              <c:f>'Actual V. Forecast'!$A$14</c:f>
              <c:strCache>
                <c:ptCount val="1"/>
                <c:pt idx="0">
                  <c:v> ACTUAL - ODC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ual V. Forecast'!$B$12:$G$12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Actual V. Forecast'!$B$14:$G$14</c:f>
              <c:numCache>
                <c:formatCode>General</c:formatCode>
                <c:ptCount val="6"/>
                <c:pt idx="0">
                  <c:v>676506</c:v>
                </c:pt>
                <c:pt idx="1">
                  <c:v>570875</c:v>
                </c:pt>
                <c:pt idx="2">
                  <c:v>685612</c:v>
                </c:pt>
                <c:pt idx="3">
                  <c:v>926586</c:v>
                </c:pt>
                <c:pt idx="4">
                  <c:v>747180</c:v>
                </c:pt>
                <c:pt idx="5">
                  <c:v>819631</c:v>
                </c:pt>
              </c:numCache>
            </c:numRef>
          </c:val>
        </c:ser>
        <c:ser>
          <c:idx val="2"/>
          <c:order val="2"/>
          <c:tx>
            <c:strRef>
              <c:f>'Actual V. Forecast'!$A$15</c:f>
              <c:strCache>
                <c:ptCount val="1"/>
                <c:pt idx="0">
                  <c:v> VARIANCE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ual V. Forecast'!$B$12:$G$12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Actual V. Forecast'!$B$15:$G$15</c:f>
              <c:numCache>
                <c:formatCode>General</c:formatCode>
                <c:ptCount val="6"/>
                <c:pt idx="0">
                  <c:v>-427255</c:v>
                </c:pt>
                <c:pt idx="1">
                  <c:v>-530968</c:v>
                </c:pt>
                <c:pt idx="2">
                  <c:v>-193275</c:v>
                </c:pt>
                <c:pt idx="3">
                  <c:v>324226</c:v>
                </c:pt>
                <c:pt idx="4">
                  <c:v>51531</c:v>
                </c:pt>
                <c:pt idx="5">
                  <c:v>139175</c:v>
                </c:pt>
              </c:numCache>
            </c:numRef>
          </c:val>
        </c:ser>
        <c:gapWidth val="150"/>
        <c:overlap val="0"/>
        <c:axId val="16288021"/>
        <c:axId val="12625689"/>
      </c:barChart>
      <c:catAx>
        <c:axId val="16288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5689"/>
        <c:crossesAt val="0"/>
        <c:auto val="1"/>
        <c:lblAlgn val="ctr"/>
        <c:lblOffset val="100"/>
        <c:noMultiLvlLbl val="0"/>
      </c:catAx>
      <c:valAx>
        <c:axId val="12625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8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440899467037"/>
          <c:y val="0.460208951373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ctual V. Forecast'!$A$17</c:f>
              <c:strCache>
                <c:ptCount val="1"/>
                <c:pt idx="0">
                  <c:v> FORECAST - EBIT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ual V. Forecast'!$B$16:$G$16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Actual V. Forecast'!$B$17:$G$17</c:f>
              <c:numCache>
                <c:formatCode>General</c:formatCode>
                <c:ptCount val="6"/>
                <c:pt idx="0">
                  <c:v>145686</c:v>
                </c:pt>
                <c:pt idx="1">
                  <c:v>147654</c:v>
                </c:pt>
                <c:pt idx="2">
                  <c:v>121094</c:v>
                </c:pt>
                <c:pt idx="3">
                  <c:v>161996</c:v>
                </c:pt>
                <c:pt idx="4">
                  <c:v>138487</c:v>
                </c:pt>
                <c:pt idx="5">
                  <c:v>149821</c:v>
                </c:pt>
              </c:numCache>
            </c:numRef>
          </c:val>
        </c:ser>
        <c:ser>
          <c:idx val="1"/>
          <c:order val="1"/>
          <c:tx>
            <c:strRef>
              <c:f>'Actual V. Forecast'!$A$18</c:f>
              <c:strCache>
                <c:ptCount val="1"/>
                <c:pt idx="0">
                  <c:v> ACTUAL - EBIT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ual V. Forecast'!$B$16:$G$16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Actual V. Forecast'!$B$18:$G$18</c:f>
              <c:numCache>
                <c:formatCode>General</c:formatCode>
                <c:ptCount val="6"/>
                <c:pt idx="0">
                  <c:v>-161958</c:v>
                </c:pt>
                <c:pt idx="1">
                  <c:v>271191</c:v>
                </c:pt>
                <c:pt idx="2">
                  <c:v>174143</c:v>
                </c:pt>
                <c:pt idx="3">
                  <c:v>92097</c:v>
                </c:pt>
                <c:pt idx="4">
                  <c:v>250726</c:v>
                </c:pt>
                <c:pt idx="5">
                  <c:v>205580</c:v>
                </c:pt>
              </c:numCache>
            </c:numRef>
          </c:val>
        </c:ser>
        <c:ser>
          <c:idx val="2"/>
          <c:order val="2"/>
          <c:tx>
            <c:strRef>
              <c:f>'Actual V. Forecast'!$A$19</c:f>
              <c:strCache>
                <c:ptCount val="1"/>
                <c:pt idx="0">
                  <c:v> VARIANCE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ual V. Forecast'!$B$16:$G$16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Actual V. Forecast'!$B$19:$G$19</c:f>
              <c:numCache>
                <c:formatCode>General</c:formatCode>
                <c:ptCount val="6"/>
                <c:pt idx="0">
                  <c:v>-307644</c:v>
                </c:pt>
                <c:pt idx="1">
                  <c:v>123537</c:v>
                </c:pt>
                <c:pt idx="2">
                  <c:v>53049</c:v>
                </c:pt>
                <c:pt idx="3">
                  <c:v>-69899</c:v>
                </c:pt>
                <c:pt idx="4">
                  <c:v>112239</c:v>
                </c:pt>
                <c:pt idx="5">
                  <c:v>55759</c:v>
                </c:pt>
              </c:numCache>
            </c:numRef>
          </c:val>
        </c:ser>
        <c:gapWidth val="150"/>
        <c:overlap val="0"/>
        <c:axId val="9599929"/>
        <c:axId val="18274287"/>
      </c:barChart>
      <c:catAx>
        <c:axId val="9599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4287"/>
        <c:crossesAt val="0"/>
        <c:auto val="1"/>
        <c:lblAlgn val="ctr"/>
        <c:lblOffset val="100"/>
        <c:noMultiLvlLbl val="0"/>
      </c:catAx>
      <c:valAx>
        <c:axId val="18274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rlington Reven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ctual V. Forecast'!$A$5</c:f>
              <c:strCache>
                <c:ptCount val="1"/>
                <c:pt idx="0">
                  <c:v> FORECAST - Rev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ual V. Forecast'!$B$4:$M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ctual V. Forecast'!$B$5:$M$5</c:f>
              <c:numCache>
                <c:formatCode>General</c:formatCode>
                <c:ptCount val="12"/>
                <c:pt idx="0">
                  <c:v>1500000</c:v>
                </c:pt>
                <c:pt idx="1">
                  <c:v>1500000</c:v>
                </c:pt>
                <c:pt idx="2">
                  <c:v>1300000</c:v>
                </c:pt>
                <c:pt idx="3">
                  <c:v>1203221</c:v>
                </c:pt>
                <c:pt idx="4">
                  <c:v>1275455</c:v>
                </c:pt>
                <c:pt idx="5">
                  <c:v>1271196</c:v>
                </c:pt>
                <c:pt idx="6">
                  <c:v>1525730</c:v>
                </c:pt>
                <c:pt idx="7">
                  <c:v>2146775</c:v>
                </c:pt>
                <c:pt idx="8">
                  <c:v>2227912</c:v>
                </c:pt>
                <c:pt idx="9">
                  <c:v>2015325</c:v>
                </c:pt>
                <c:pt idx="10">
                  <c:v>1999148</c:v>
                </c:pt>
                <c:pt idx="11">
                  <c:v>1962756</c:v>
                </c:pt>
              </c:numCache>
            </c:numRef>
          </c:val>
        </c:ser>
        <c:ser>
          <c:idx val="1"/>
          <c:order val="1"/>
          <c:tx>
            <c:strRef>
              <c:f>'Actual V. Forecast'!$A$6</c:f>
              <c:strCache>
                <c:ptCount val="1"/>
                <c:pt idx="0">
                  <c:v> ACTUAL - Rev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ual V. Forecast'!$B$4:$M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ctual V. Forecast'!$B$6:$M$6</c:f>
              <c:numCache>
                <c:formatCode>General</c:formatCode>
                <c:ptCount val="12"/>
                <c:pt idx="0">
                  <c:v>736986</c:v>
                </c:pt>
                <c:pt idx="1">
                  <c:v>1185814</c:v>
                </c:pt>
                <c:pt idx="2">
                  <c:v>1170929</c:v>
                </c:pt>
                <c:pt idx="3">
                  <c:v>1291416</c:v>
                </c:pt>
                <c:pt idx="4">
                  <c:v>1309913</c:v>
                </c:pt>
                <c:pt idx="5">
                  <c:v>1407724</c:v>
                </c:pt>
                <c:pt idx="6">
                  <c:v>1525730</c:v>
                </c:pt>
                <c:pt idx="7">
                  <c:v>2146775</c:v>
                </c:pt>
                <c:pt idx="8">
                  <c:v>2227912</c:v>
                </c:pt>
                <c:pt idx="9">
                  <c:v>2015325</c:v>
                </c:pt>
                <c:pt idx="10">
                  <c:v>1999148</c:v>
                </c:pt>
                <c:pt idx="11">
                  <c:v>1962756</c:v>
                </c:pt>
              </c:numCache>
            </c:numRef>
          </c:val>
        </c:ser>
        <c:ser>
          <c:idx val="2"/>
          <c:order val="2"/>
          <c:tx>
            <c:strRef>
              <c:f>'Actual V. Forecast'!$A$7</c:f>
              <c:strCache>
                <c:ptCount val="1"/>
                <c:pt idx="0">
                  <c:v> VARIANCE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ual V. Forecast'!$B$4:$M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ctual V. Forecast'!$B$7:$M$7</c:f>
              <c:numCache>
                <c:formatCode>General</c:formatCode>
                <c:ptCount val="12"/>
                <c:pt idx="0">
                  <c:v>-763014</c:v>
                </c:pt>
                <c:pt idx="1">
                  <c:v>-314186</c:v>
                </c:pt>
                <c:pt idx="2">
                  <c:v>-129071</c:v>
                </c:pt>
                <c:pt idx="3">
                  <c:v>88195</c:v>
                </c:pt>
                <c:pt idx="4">
                  <c:v>34458</c:v>
                </c:pt>
                <c:pt idx="5">
                  <c:v>136528</c:v>
                </c:pt>
              </c:numCache>
            </c:numRef>
          </c:val>
        </c:ser>
        <c:gapWidth val="150"/>
        <c:overlap val="0"/>
        <c:axId val="56350557"/>
        <c:axId val="41774852"/>
      </c:barChart>
      <c:catAx>
        <c:axId val="56350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4852"/>
        <c:crossesAt val="0"/>
        <c:auto val="1"/>
        <c:lblAlgn val="ctr"/>
        <c:lblOffset val="100"/>
        <c:noMultiLvlLbl val="0"/>
      </c:catAx>
      <c:valAx>
        <c:axId val="41774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0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ctual V. Forecast'!$A$9</c:f>
              <c:strCache>
                <c:ptCount val="1"/>
                <c:pt idx="0">
                  <c:v> FORECAST - Labor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ual V. Forecast'!$B$8:$M$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ctual V. Forecast'!$B$9:$M$9</c:f>
              <c:numCache>
                <c:formatCode>General</c:formatCode>
                <c:ptCount val="12"/>
                <c:pt idx="0">
                  <c:v>130193</c:v>
                </c:pt>
                <c:pt idx="1">
                  <c:v>130193</c:v>
                </c:pt>
                <c:pt idx="2">
                  <c:v>162742</c:v>
                </c:pt>
                <c:pt idx="3">
                  <c:v>248621</c:v>
                </c:pt>
                <c:pt idx="4">
                  <c:v>248621</c:v>
                </c:pt>
                <c:pt idx="5">
                  <c:v>248621</c:v>
                </c:pt>
                <c:pt idx="6">
                  <c:v>107968</c:v>
                </c:pt>
                <c:pt idx="7">
                  <c:v>126808</c:v>
                </c:pt>
                <c:pt idx="8">
                  <c:v>160491</c:v>
                </c:pt>
                <c:pt idx="9">
                  <c:v>107968</c:v>
                </c:pt>
                <c:pt idx="10">
                  <c:v>126808</c:v>
                </c:pt>
                <c:pt idx="11">
                  <c:v>160491</c:v>
                </c:pt>
              </c:numCache>
            </c:numRef>
          </c:val>
        </c:ser>
        <c:ser>
          <c:idx val="1"/>
          <c:order val="1"/>
          <c:tx>
            <c:strRef>
              <c:f>'Actual V. Forecast'!$A$10</c:f>
              <c:strCache>
                <c:ptCount val="1"/>
                <c:pt idx="0">
                  <c:v> ACTUAL - Labor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ual V. Forecast'!$B$8:$M$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ctual V. Forecast'!$B$10:$M$10</c:f>
              <c:numCache>
                <c:formatCode>General</c:formatCode>
                <c:ptCount val="12"/>
                <c:pt idx="0">
                  <c:v>112241</c:v>
                </c:pt>
                <c:pt idx="1">
                  <c:v>111227</c:v>
                </c:pt>
                <c:pt idx="2">
                  <c:v>120804</c:v>
                </c:pt>
                <c:pt idx="3">
                  <c:v>107968</c:v>
                </c:pt>
                <c:pt idx="4">
                  <c:v>126808</c:v>
                </c:pt>
                <c:pt idx="5">
                  <c:v>160491</c:v>
                </c:pt>
                <c:pt idx="6">
                  <c:v>107968</c:v>
                </c:pt>
                <c:pt idx="7">
                  <c:v>126808</c:v>
                </c:pt>
                <c:pt idx="8">
                  <c:v>160491</c:v>
                </c:pt>
                <c:pt idx="9">
                  <c:v>107968</c:v>
                </c:pt>
                <c:pt idx="10">
                  <c:v>126808</c:v>
                </c:pt>
                <c:pt idx="11">
                  <c:v>160491</c:v>
                </c:pt>
              </c:numCache>
            </c:numRef>
          </c:val>
        </c:ser>
        <c:ser>
          <c:idx val="2"/>
          <c:order val="2"/>
          <c:tx>
            <c:strRef>
              <c:f>'Actual V. Forecast'!$A$11</c:f>
              <c:strCache>
                <c:ptCount val="1"/>
                <c:pt idx="0">
                  <c:v> VARIANCE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ual V. Forecast'!$B$8:$M$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ctual V. Forecast'!$B$11:$M$11</c:f>
              <c:numCache>
                <c:formatCode>General</c:formatCode>
                <c:ptCount val="12"/>
                <c:pt idx="0">
                  <c:v>-17952</c:v>
                </c:pt>
                <c:pt idx="1">
                  <c:v>-18966</c:v>
                </c:pt>
                <c:pt idx="2">
                  <c:v>-41938</c:v>
                </c:pt>
                <c:pt idx="3">
                  <c:v>-140653</c:v>
                </c:pt>
                <c:pt idx="4">
                  <c:v>-121813</c:v>
                </c:pt>
                <c:pt idx="5">
                  <c:v>-88130</c:v>
                </c:pt>
              </c:numCache>
            </c:numRef>
          </c:val>
        </c:ser>
        <c:gapWidth val="150"/>
        <c:overlap val="0"/>
        <c:axId val="38839153"/>
        <c:axId val="95158786"/>
      </c:barChart>
      <c:catAx>
        <c:axId val="38839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8786"/>
        <c:crossesAt val="0"/>
        <c:auto val="1"/>
        <c:lblAlgn val="ctr"/>
        <c:lblOffset val="100"/>
        <c:noMultiLvlLbl val="0"/>
      </c:catAx>
      <c:valAx>
        <c:axId val="95158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9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D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ctual V. Forecast'!$A$13</c:f>
              <c:strCache>
                <c:ptCount val="1"/>
                <c:pt idx="0">
                  <c:v> FORECAST - ODC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V. Forecast'!$B$13:$M$13</c:f>
              <c:numCache>
                <c:formatCode>General</c:formatCode>
                <c:ptCount val="12"/>
                <c:pt idx="0">
                  <c:v>1103761</c:v>
                </c:pt>
                <c:pt idx="1">
                  <c:v>1101843</c:v>
                </c:pt>
                <c:pt idx="2">
                  <c:v>878887</c:v>
                </c:pt>
                <c:pt idx="3">
                  <c:v>602360</c:v>
                </c:pt>
                <c:pt idx="4">
                  <c:v>695649</c:v>
                </c:pt>
                <c:pt idx="5">
                  <c:v>680456</c:v>
                </c:pt>
                <c:pt idx="6">
                  <c:v>1052000</c:v>
                </c:pt>
                <c:pt idx="7">
                  <c:v>1569000</c:v>
                </c:pt>
                <c:pt idx="8">
                  <c:v>1629000</c:v>
                </c:pt>
                <c:pt idx="9">
                  <c:v>1360000</c:v>
                </c:pt>
                <c:pt idx="10">
                  <c:v>1425000</c:v>
                </c:pt>
                <c:pt idx="11">
                  <c:v>1333000</c:v>
                </c:pt>
              </c:numCache>
            </c:numRef>
          </c:val>
        </c:ser>
        <c:ser>
          <c:idx val="1"/>
          <c:order val="1"/>
          <c:tx>
            <c:strRef>
              <c:f>'Actual V. Forecast'!$A$14</c:f>
              <c:strCache>
                <c:ptCount val="1"/>
                <c:pt idx="0">
                  <c:v> ACTUAL - ODC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V. Forecast'!$B$14:$M$14</c:f>
              <c:numCache>
                <c:formatCode>General</c:formatCode>
                <c:ptCount val="12"/>
                <c:pt idx="0">
                  <c:v>676506</c:v>
                </c:pt>
                <c:pt idx="1">
                  <c:v>570875</c:v>
                </c:pt>
                <c:pt idx="2">
                  <c:v>685612</c:v>
                </c:pt>
                <c:pt idx="3">
                  <c:v>926586</c:v>
                </c:pt>
                <c:pt idx="4">
                  <c:v>747180</c:v>
                </c:pt>
                <c:pt idx="5">
                  <c:v>819631</c:v>
                </c:pt>
                <c:pt idx="6">
                  <c:v>1052000</c:v>
                </c:pt>
                <c:pt idx="7">
                  <c:v>1569000</c:v>
                </c:pt>
                <c:pt idx="8">
                  <c:v>1629000</c:v>
                </c:pt>
                <c:pt idx="9">
                  <c:v>1360000</c:v>
                </c:pt>
                <c:pt idx="10">
                  <c:v>1425000</c:v>
                </c:pt>
                <c:pt idx="11">
                  <c:v>1333000</c:v>
                </c:pt>
              </c:numCache>
            </c:numRef>
          </c:val>
        </c:ser>
        <c:ser>
          <c:idx val="2"/>
          <c:order val="2"/>
          <c:tx>
            <c:strRef>
              <c:f>'Actual V. Forecast'!$A$15</c:f>
              <c:strCache>
                <c:ptCount val="1"/>
                <c:pt idx="0">
                  <c:v> VARIANCE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V. Forecast'!$B$15:$M$15</c:f>
              <c:numCache>
                <c:formatCode>General</c:formatCode>
                <c:ptCount val="12"/>
                <c:pt idx="0">
                  <c:v>-427255</c:v>
                </c:pt>
                <c:pt idx="1">
                  <c:v>-530968</c:v>
                </c:pt>
                <c:pt idx="2">
                  <c:v>-193275</c:v>
                </c:pt>
                <c:pt idx="3">
                  <c:v>324226</c:v>
                </c:pt>
                <c:pt idx="4">
                  <c:v>51531</c:v>
                </c:pt>
                <c:pt idx="5">
                  <c:v>139175</c:v>
                </c:pt>
              </c:numCache>
            </c:numRef>
          </c:val>
        </c:ser>
        <c:gapWidth val="150"/>
        <c:overlap val="0"/>
        <c:axId val="19166218"/>
        <c:axId val="72076867"/>
      </c:barChart>
      <c:catAx>
        <c:axId val="19166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6867"/>
        <c:crossesAt val="0"/>
        <c:auto val="1"/>
        <c:lblAlgn val="ctr"/>
        <c:lblOffset val="100"/>
        <c:noMultiLvlLbl val="0"/>
      </c:catAx>
      <c:valAx>
        <c:axId val="72076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6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ctual V. Forecast'!$A$17</c:f>
              <c:strCache>
                <c:ptCount val="1"/>
                <c:pt idx="0">
                  <c:v> FORECAST - EBIT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V. Forecast'!$B$17:$M$17</c:f>
              <c:numCache>
                <c:formatCode>General</c:formatCode>
                <c:ptCount val="12"/>
                <c:pt idx="0">
                  <c:v>145686</c:v>
                </c:pt>
                <c:pt idx="1">
                  <c:v>147654</c:v>
                </c:pt>
                <c:pt idx="2">
                  <c:v>121094</c:v>
                </c:pt>
                <c:pt idx="3">
                  <c:v>161996</c:v>
                </c:pt>
                <c:pt idx="4">
                  <c:v>138487</c:v>
                </c:pt>
                <c:pt idx="5">
                  <c:v>149821</c:v>
                </c:pt>
                <c:pt idx="6">
                  <c:v>241072</c:v>
                </c:pt>
                <c:pt idx="7">
                  <c:v>292585</c:v>
                </c:pt>
                <c:pt idx="8">
                  <c:v>250739</c:v>
                </c:pt>
                <c:pt idx="9">
                  <c:v>411643</c:v>
                </c:pt>
                <c:pt idx="10">
                  <c:v>294112</c:v>
                </c:pt>
                <c:pt idx="11">
                  <c:v>292177</c:v>
                </c:pt>
              </c:numCache>
            </c:numRef>
          </c:val>
        </c:ser>
        <c:ser>
          <c:idx val="1"/>
          <c:order val="1"/>
          <c:tx>
            <c:strRef>
              <c:f>'Actual V. Forecast'!$A$18</c:f>
              <c:strCache>
                <c:ptCount val="1"/>
                <c:pt idx="0">
                  <c:v> ACTUAL - EBIT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V. Forecast'!$B$18:$M$18</c:f>
              <c:numCache>
                <c:formatCode>General</c:formatCode>
                <c:ptCount val="12"/>
                <c:pt idx="0">
                  <c:v>-161958</c:v>
                </c:pt>
                <c:pt idx="1">
                  <c:v>271191</c:v>
                </c:pt>
                <c:pt idx="2">
                  <c:v>174143</c:v>
                </c:pt>
                <c:pt idx="3">
                  <c:v>92097</c:v>
                </c:pt>
                <c:pt idx="4">
                  <c:v>250726</c:v>
                </c:pt>
                <c:pt idx="5">
                  <c:v>205580</c:v>
                </c:pt>
                <c:pt idx="6">
                  <c:v>241072</c:v>
                </c:pt>
                <c:pt idx="7">
                  <c:v>292585</c:v>
                </c:pt>
                <c:pt idx="8">
                  <c:v>250739</c:v>
                </c:pt>
                <c:pt idx="9">
                  <c:v>411643</c:v>
                </c:pt>
                <c:pt idx="10">
                  <c:v>294112</c:v>
                </c:pt>
                <c:pt idx="11">
                  <c:v>292177</c:v>
                </c:pt>
              </c:numCache>
            </c:numRef>
          </c:val>
        </c:ser>
        <c:ser>
          <c:idx val="2"/>
          <c:order val="2"/>
          <c:tx>
            <c:strRef>
              <c:f>'Actual V. Forecast'!$A$19</c:f>
              <c:strCache>
                <c:ptCount val="1"/>
                <c:pt idx="0">
                  <c:v> VARIANCE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V. Forecast'!$B$19:$M$19</c:f>
              <c:numCache>
                <c:formatCode>General</c:formatCode>
                <c:ptCount val="12"/>
                <c:pt idx="0">
                  <c:v>-307644</c:v>
                </c:pt>
                <c:pt idx="1">
                  <c:v>123537</c:v>
                </c:pt>
                <c:pt idx="2">
                  <c:v>53049</c:v>
                </c:pt>
                <c:pt idx="3">
                  <c:v>-69899</c:v>
                </c:pt>
                <c:pt idx="4">
                  <c:v>112239</c:v>
                </c:pt>
                <c:pt idx="5">
                  <c:v>55759</c:v>
                </c:pt>
              </c:numCache>
            </c:numRef>
          </c:val>
        </c:ser>
        <c:gapWidth val="150"/>
        <c:overlap val="0"/>
        <c:axId val="17745193"/>
        <c:axId val="4114622"/>
      </c:barChart>
      <c:catAx>
        <c:axId val="17745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622"/>
        <c:crossesAt val="0"/>
        <c:auto val="1"/>
        <c:lblAlgn val="ctr"/>
        <c:lblOffset val="100"/>
        <c:noMultiLvlLbl val="0"/>
      </c:catAx>
      <c:valAx>
        <c:axId val="4114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5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3</xdr:col>
      <xdr:colOff>1077120</xdr:colOff>
      <xdr:row>47</xdr:row>
      <xdr:rowOff>18720</xdr:rowOff>
    </xdr:to>
    <xdr:graphicFrame>
      <xdr:nvGraphicFramePr>
        <xdr:cNvPr id="0" name="Chart 1"/>
        <xdr:cNvGraphicFramePr/>
      </xdr:nvGraphicFramePr>
      <xdr:xfrm>
        <a:off x="331560" y="2523960"/>
        <a:ext cx="1626300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20</xdr:row>
      <xdr:rowOff>152280</xdr:rowOff>
    </xdr:from>
    <xdr:to>
      <xdr:col>12</xdr:col>
      <xdr:colOff>182160</xdr:colOff>
      <xdr:row>38</xdr:row>
      <xdr:rowOff>28440</xdr:rowOff>
    </xdr:to>
    <xdr:graphicFrame>
      <xdr:nvGraphicFramePr>
        <xdr:cNvPr id="1" name="Chart 1"/>
        <xdr:cNvGraphicFramePr/>
      </xdr:nvGraphicFramePr>
      <xdr:xfrm>
        <a:off x="5110920" y="3476520"/>
        <a:ext cx="55342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142920</xdr:rowOff>
    </xdr:from>
    <xdr:to>
      <xdr:col>5</xdr:col>
      <xdr:colOff>121680</xdr:colOff>
      <xdr:row>38</xdr:row>
      <xdr:rowOff>19080</xdr:rowOff>
    </xdr:to>
    <xdr:graphicFrame>
      <xdr:nvGraphicFramePr>
        <xdr:cNvPr id="2" name="Chart 2"/>
        <xdr:cNvGraphicFramePr/>
      </xdr:nvGraphicFramePr>
      <xdr:xfrm>
        <a:off x="0" y="3467160"/>
        <a:ext cx="49305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114480</xdr:rowOff>
    </xdr:from>
    <xdr:to>
      <xdr:col>5</xdr:col>
      <xdr:colOff>121680</xdr:colOff>
      <xdr:row>55</xdr:row>
      <xdr:rowOff>152280</xdr:rowOff>
    </xdr:to>
    <xdr:graphicFrame>
      <xdr:nvGraphicFramePr>
        <xdr:cNvPr id="3" name="Chart 3"/>
        <xdr:cNvGraphicFramePr/>
      </xdr:nvGraphicFramePr>
      <xdr:xfrm>
        <a:off x="0" y="6353280"/>
        <a:ext cx="49305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12120</xdr:colOff>
      <xdr:row>39</xdr:row>
      <xdr:rowOff>19080</xdr:rowOff>
    </xdr:from>
    <xdr:to>
      <xdr:col>12</xdr:col>
      <xdr:colOff>191880</xdr:colOff>
      <xdr:row>56</xdr:row>
      <xdr:rowOff>57240</xdr:rowOff>
    </xdr:to>
    <xdr:graphicFrame>
      <xdr:nvGraphicFramePr>
        <xdr:cNvPr id="4" name="Chart 4"/>
        <xdr:cNvGraphicFramePr/>
      </xdr:nvGraphicFramePr>
      <xdr:xfrm>
        <a:off x="5121000" y="6419880"/>
        <a:ext cx="5533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7</xdr:row>
      <xdr:rowOff>0</xdr:rowOff>
    </xdr:from>
    <xdr:to>
      <xdr:col>14</xdr:col>
      <xdr:colOff>1298160</xdr:colOff>
      <xdr:row>54</xdr:row>
      <xdr:rowOff>9720</xdr:rowOff>
    </xdr:to>
    <xdr:graphicFrame>
      <xdr:nvGraphicFramePr>
        <xdr:cNvPr id="9" name="Chart 2"/>
        <xdr:cNvGraphicFramePr/>
      </xdr:nvGraphicFramePr>
      <xdr:xfrm>
        <a:off x="271440" y="2952720"/>
        <a:ext cx="1596960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12</xdr:row>
      <xdr:rowOff>9360</xdr:rowOff>
    </xdr:from>
    <xdr:to>
      <xdr:col>6</xdr:col>
      <xdr:colOff>554400</xdr:colOff>
      <xdr:row>29</xdr:row>
      <xdr:rowOff>47520</xdr:rowOff>
    </xdr:to>
    <xdr:graphicFrame>
      <xdr:nvGraphicFramePr>
        <xdr:cNvPr id="10" name="Chart 2"/>
        <xdr:cNvGraphicFramePr/>
      </xdr:nvGraphicFramePr>
      <xdr:xfrm>
        <a:off x="1982160" y="2209680"/>
        <a:ext cx="49316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7</xdr:row>
      <xdr:rowOff>0</xdr:rowOff>
    </xdr:from>
    <xdr:to>
      <xdr:col>14</xdr:col>
      <xdr:colOff>1298160</xdr:colOff>
      <xdr:row>54</xdr:row>
      <xdr:rowOff>9720</xdr:rowOff>
    </xdr:to>
    <xdr:graphicFrame>
      <xdr:nvGraphicFramePr>
        <xdr:cNvPr id="11" name="Chart 1"/>
        <xdr:cNvGraphicFramePr/>
      </xdr:nvGraphicFramePr>
      <xdr:xfrm>
        <a:off x="271440" y="2952720"/>
        <a:ext cx="1596960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ANCE/T$M%20JA6765/T&amp;M%20Track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rcooper/Local%20Settings/Temporary%20Internet%20Files/OLKF87/SCMMS%20&apos;05%20PMR%20-%20Pd%203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ProgramReviews/SEP99%20FORWARD%20PR%20PACKAGE/Sep99/99-9%20Cha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2"/>
      <sheetName val="CUM_NUMBER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ABOR Data"/>
      <sheetName val="MTRL"/>
      <sheetName val="ODC"/>
      <sheetName val="Totals"/>
      <sheetName val="Billing"/>
      <sheetName val="Profit Accural"/>
      <sheetName val="LABOR PIVOT"/>
      <sheetName val="OUTPUT"/>
      <sheetName val="Rates"/>
      <sheetName val="Macro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 DATA"/>
      <sheetName val="Status Report"/>
      <sheetName val="GRAPHs-old"/>
      <sheetName val="GRAPHs"/>
      <sheetName val="T&amp;M - Labor"/>
      <sheetName val="T&amp;M - Trave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M_NUMBERS"/>
      <sheetName val="JAWS"/>
      <sheetName val="JAWS (3)"/>
      <sheetName val="SPI &amp; CPI &amp; HC"/>
      <sheetName val="SPI"/>
      <sheetName val="CPI"/>
      <sheetName val="HC (EOC)"/>
      <sheetName val="PERF"/>
      <sheetName val="SPI, CPI, HC"/>
      <sheetName val="SPI 2"/>
      <sheetName val="CPI 2"/>
      <sheetName val="HC 2"/>
      <sheetName val="PERF 2"/>
      <sheetName val="FinP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1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85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16.99"/>
    <col collapsed="false" customWidth="true" hidden="false" outlineLevel="0" max="7" min="6" style="0" width="16.7"/>
    <col collapsed="false" customWidth="true" hidden="false" outlineLevel="0" max="11" min="8" style="0" width="16.99"/>
    <col collapsed="false" customWidth="true" hidden="false" outlineLevel="0" max="12" min="12" style="0" width="14.99"/>
    <col collapsed="false" customWidth="true" hidden="false" outlineLevel="0" max="13" min="13" style="0" width="12.14"/>
    <col collapsed="false" customWidth="true" hidden="false" outlineLevel="0" max="14" min="14" style="0" width="15.28"/>
    <col collapsed="false" customWidth="true" hidden="true" outlineLevel="0" max="15" min="15" style="0" width="13.28"/>
    <col collapsed="false" customWidth="true" hidden="false" outlineLevel="0" max="16" min="16" style="0" width="10.99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</row>
    <row r="6" customFormat="false" ht="14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2"/>
      <c r="C7" s="5" t="s">
        <v>2</v>
      </c>
      <c r="D7" s="5" t="s">
        <v>3</v>
      </c>
      <c r="E7" s="5" t="s">
        <v>4</v>
      </c>
      <c r="F7" s="5" t="s">
        <v>5</v>
      </c>
      <c r="G7" s="5" t="s">
        <v>6</v>
      </c>
      <c r="H7" s="5" t="s">
        <v>7</v>
      </c>
      <c r="I7" s="5" t="s">
        <v>8</v>
      </c>
      <c r="J7" s="5" t="s">
        <v>9</v>
      </c>
      <c r="K7" s="5" t="s">
        <v>10</v>
      </c>
      <c r="L7" s="5" t="s">
        <v>11</v>
      </c>
      <c r="M7" s="5" t="s">
        <v>12</v>
      </c>
      <c r="N7" s="5" t="s">
        <v>13</v>
      </c>
      <c r="O7" s="5" t="s">
        <v>14</v>
      </c>
      <c r="P7" s="5"/>
    </row>
    <row r="8" customFormat="false" ht="15" hidden="false" customHeight="false" outlineLevel="0" collapsed="false">
      <c r="B8" s="2" t="s">
        <v>15</v>
      </c>
      <c r="C8" s="6" t="n">
        <v>736986</v>
      </c>
      <c r="D8" s="6" t="n">
        <v>1185814</v>
      </c>
      <c r="E8" s="6" t="n">
        <v>1170929</v>
      </c>
      <c r="F8" s="6" t="n">
        <v>1291416</v>
      </c>
      <c r="G8" s="6" t="n">
        <v>1309913</v>
      </c>
      <c r="H8" s="6" t="n">
        <v>1407724</v>
      </c>
      <c r="I8" s="7" t="n">
        <v>1525730</v>
      </c>
      <c r="J8" s="7" t="n">
        <v>2146775</v>
      </c>
      <c r="K8" s="7" t="n">
        <v>2227912</v>
      </c>
      <c r="L8" s="7" t="n">
        <v>2015325</v>
      </c>
      <c r="M8" s="7" t="n">
        <v>1999148</v>
      </c>
      <c r="N8" s="7" t="n">
        <v>1962756</v>
      </c>
      <c r="O8" s="7"/>
      <c r="P8" s="8"/>
    </row>
    <row r="9" customFormat="false" ht="15" hidden="false" customHeight="false" outlineLevel="0" collapsed="false">
      <c r="B9" s="2" t="s">
        <v>16</v>
      </c>
      <c r="C9" s="9" t="n">
        <v>844426</v>
      </c>
      <c r="D9" s="9" t="n">
        <v>771304</v>
      </c>
      <c r="E9" s="9" t="n">
        <v>870220</v>
      </c>
      <c r="F9" s="9" t="n">
        <v>1106696</v>
      </c>
      <c r="G9" s="9" t="n">
        <v>942979</v>
      </c>
      <c r="H9" s="9" t="n">
        <v>1078898</v>
      </c>
      <c r="I9" s="9" t="n">
        <v>1210539</v>
      </c>
      <c r="J9" s="9" t="n">
        <v>1755204</v>
      </c>
      <c r="K9" s="9" t="n">
        <v>1864664</v>
      </c>
      <c r="L9" s="9" t="n">
        <v>1518539</v>
      </c>
      <c r="M9" s="10" t="n">
        <v>1611204</v>
      </c>
      <c r="N9" s="9" t="n">
        <v>1568664</v>
      </c>
      <c r="O9" s="7"/>
      <c r="P9" s="8"/>
    </row>
    <row r="10" customFormat="false" ht="15" hidden="false" customHeight="false" outlineLevel="0" collapsed="false">
      <c r="B10" s="2" t="s">
        <v>17</v>
      </c>
      <c r="C10" s="9" t="n">
        <v>-161958</v>
      </c>
      <c r="D10" s="9" t="n">
        <v>271191</v>
      </c>
      <c r="E10" s="9" t="n">
        <v>174143</v>
      </c>
      <c r="F10" s="9" t="n">
        <v>92097</v>
      </c>
      <c r="G10" s="9" t="n">
        <v>250726</v>
      </c>
      <c r="H10" s="9" t="n">
        <v>205580</v>
      </c>
      <c r="I10" s="9" t="n">
        <v>241072</v>
      </c>
      <c r="J10" s="9" t="n">
        <v>292585</v>
      </c>
      <c r="K10" s="9" t="n">
        <v>250739</v>
      </c>
      <c r="L10" s="9" t="n">
        <v>411643</v>
      </c>
      <c r="M10" s="9" t="n">
        <v>294112</v>
      </c>
      <c r="N10" s="9" t="n">
        <v>292177</v>
      </c>
      <c r="O10" s="7"/>
      <c r="P10" s="11"/>
    </row>
    <row r="11" customFormat="false" ht="15" hidden="false" customHeight="false" outlineLevel="0" collapsed="false">
      <c r="B11" s="2" t="s">
        <v>18</v>
      </c>
      <c r="C11" s="12" t="n">
        <f aca="false">C10/C8</f>
        <v>-0.219757227410019</v>
      </c>
      <c r="D11" s="12" t="n">
        <f aca="false">D10/D8</f>
        <v>0.228696068692055</v>
      </c>
      <c r="E11" s="12" t="n">
        <f aca="false">E10/E8</f>
        <v>0.14872208306396</v>
      </c>
      <c r="F11" s="12" t="n">
        <f aca="false">F10/F8</f>
        <v>0.0713147428868777</v>
      </c>
      <c r="G11" s="12" t="n">
        <f aca="false">G10/G8</f>
        <v>0.191406604866125</v>
      </c>
      <c r="H11" s="12" t="n">
        <f aca="false">H10/H8</f>
        <v>0.146037149327567</v>
      </c>
      <c r="I11" s="12" t="n">
        <f aca="false">I10/I8</f>
        <v>0.15800436512358</v>
      </c>
      <c r="J11" s="12" t="n">
        <f aca="false">J10/J8</f>
        <v>0.13629048223498</v>
      </c>
      <c r="K11" s="12" t="n">
        <f aca="false">K10/K8</f>
        <v>0.112544391340412</v>
      </c>
      <c r="L11" s="12" t="n">
        <f aca="false">L10/L8</f>
        <v>0.204256385446516</v>
      </c>
      <c r="M11" s="12" t="n">
        <f aca="false">M10/M8</f>
        <v>0.147118672554508</v>
      </c>
      <c r="N11" s="12" t="n">
        <f aca="false">N10/N8</f>
        <v>0.148860581753412</v>
      </c>
      <c r="O11" s="13" t="e">
        <f aca="false">O10/O9</f>
        <v>#DIV/0!</v>
      </c>
      <c r="P11" s="14"/>
    </row>
    <row r="12" customFormat="false" ht="12.75" hidden="false" customHeight="false" outlineLevel="0" collapsed="false">
      <c r="C12" s="11"/>
    </row>
  </sheetData>
  <mergeCells count="1">
    <mergeCell ref="B3:N3"/>
  </mergeCells>
  <printOptions headings="false" gridLines="false" gridLinesSet="true" horizontalCentered="false" verticalCentered="false"/>
  <pageMargins left="0.170138888888889" right="0.179861111111111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1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1.42"/>
    <col collapsed="false" customWidth="true" hidden="false" outlineLevel="0" max="7" min="4" style="0" width="12.99"/>
    <col collapsed="false" customWidth="true" hidden="false" outlineLevel="0" max="13" min="8" style="0" width="10.85"/>
    <col collapsed="false" customWidth="true" hidden="false" outlineLevel="0" max="15" min="15" style="0" width="11.28"/>
  </cols>
  <sheetData>
    <row r="2" customFormat="false" ht="16.5" hidden="false" customHeight="false" outlineLevel="0" collapsed="false">
      <c r="B2" s="15" t="s">
        <v>19</v>
      </c>
      <c r="C2" s="15"/>
      <c r="D2" s="15"/>
      <c r="E2" s="15"/>
      <c r="F2" s="15"/>
      <c r="G2" s="15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B4" s="16" t="s">
        <v>20</v>
      </c>
      <c r="C4" s="16" t="s">
        <v>21</v>
      </c>
      <c r="D4" s="16" t="s">
        <v>22</v>
      </c>
      <c r="E4" s="16" t="s">
        <v>23</v>
      </c>
      <c r="F4" s="16" t="s">
        <v>24</v>
      </c>
      <c r="G4" s="16" t="s">
        <v>25</v>
      </c>
      <c r="H4" s="16" t="s">
        <v>26</v>
      </c>
      <c r="I4" s="16" t="s">
        <v>27</v>
      </c>
      <c r="J4" s="16" t="s">
        <v>28</v>
      </c>
      <c r="K4" s="16" t="s">
        <v>29</v>
      </c>
      <c r="L4" s="16" t="s">
        <v>30</v>
      </c>
      <c r="M4" s="16" t="s">
        <v>31</v>
      </c>
    </row>
    <row r="5" s="18" customFormat="true" ht="12.75" hidden="false" customHeight="false" outlineLevel="0" collapsed="false">
      <c r="A5" s="17" t="s">
        <v>32</v>
      </c>
      <c r="B5" s="18" t="n">
        <v>1500000</v>
      </c>
      <c r="C5" s="18" t="n">
        <v>1500000</v>
      </c>
      <c r="D5" s="18" t="n">
        <v>1300000</v>
      </c>
      <c r="E5" s="18" t="n">
        <v>1203221</v>
      </c>
      <c r="F5" s="18" t="n">
        <v>1275455</v>
      </c>
      <c r="G5" s="18" t="n">
        <v>1271196</v>
      </c>
      <c r="H5" s="18" t="n">
        <v>1525730</v>
      </c>
      <c r="I5" s="18" t="n">
        <v>2146775</v>
      </c>
      <c r="J5" s="18" t="n">
        <v>2227912</v>
      </c>
      <c r="K5" s="18" t="n">
        <v>2015325</v>
      </c>
      <c r="L5" s="18" t="n">
        <v>1999148</v>
      </c>
      <c r="M5" s="18" t="n">
        <v>1962756</v>
      </c>
      <c r="O5" s="18" t="n">
        <f aca="false">SUM(B5:M5)</f>
        <v>19927518</v>
      </c>
    </row>
    <row r="6" s="18" customFormat="true" ht="12.75" hidden="false" customHeight="false" outlineLevel="0" collapsed="false">
      <c r="A6" s="19" t="s">
        <v>33</v>
      </c>
      <c r="B6" s="20" t="n">
        <v>736986</v>
      </c>
      <c r="C6" s="20" t="n">
        <v>1185814</v>
      </c>
      <c r="D6" s="20" t="n">
        <v>1170929</v>
      </c>
      <c r="E6" s="20" t="n">
        <v>1291416</v>
      </c>
      <c r="F6" s="20" t="n">
        <v>1309913</v>
      </c>
      <c r="G6" s="21" t="n">
        <v>1407724</v>
      </c>
      <c r="H6" s="18" t="n">
        <v>1525730</v>
      </c>
      <c r="I6" s="18" t="n">
        <v>2146775</v>
      </c>
      <c r="J6" s="18" t="n">
        <v>2227912</v>
      </c>
      <c r="K6" s="18" t="n">
        <v>2015325</v>
      </c>
      <c r="L6" s="18" t="n">
        <v>1999148</v>
      </c>
      <c r="M6" s="18" t="n">
        <v>1962756</v>
      </c>
      <c r="O6" s="18" t="n">
        <f aca="false">SUM(B6:M6)</f>
        <v>18980428</v>
      </c>
    </row>
    <row r="7" s="18" customFormat="true" ht="12.75" hidden="false" customHeight="false" outlineLevel="0" collapsed="false">
      <c r="A7" s="22" t="s">
        <v>34</v>
      </c>
      <c r="B7" s="23" t="n">
        <f aca="false">B6-B5</f>
        <v>-763014</v>
      </c>
      <c r="C7" s="23" t="n">
        <f aca="false">C6-C5</f>
        <v>-314186</v>
      </c>
      <c r="D7" s="23" t="n">
        <f aca="false">D6-D5</f>
        <v>-129071</v>
      </c>
      <c r="E7" s="23" t="n">
        <f aca="false">E6-E5</f>
        <v>88195</v>
      </c>
      <c r="F7" s="23" t="n">
        <f aca="false">F6-F5</f>
        <v>34458</v>
      </c>
      <c r="G7" s="23" t="n">
        <f aca="false">G6-G5</f>
        <v>136528</v>
      </c>
      <c r="H7" s="23"/>
      <c r="I7" s="23"/>
      <c r="J7" s="23"/>
      <c r="K7" s="23"/>
      <c r="L7" s="23"/>
      <c r="M7" s="23"/>
    </row>
    <row r="8" customFormat="false" ht="12.75" hidden="false" customHeight="false" outlineLevel="0" collapsed="false">
      <c r="B8" s="16" t="s">
        <v>20</v>
      </c>
      <c r="C8" s="16" t="s">
        <v>21</v>
      </c>
      <c r="D8" s="16" t="s">
        <v>22</v>
      </c>
      <c r="E8" s="16" t="s">
        <v>23</v>
      </c>
      <c r="F8" s="16" t="s">
        <v>24</v>
      </c>
      <c r="G8" s="16" t="s">
        <v>25</v>
      </c>
      <c r="H8" s="16" t="s">
        <v>26</v>
      </c>
      <c r="I8" s="16" t="s">
        <v>27</v>
      </c>
      <c r="J8" s="16" t="s">
        <v>28</v>
      </c>
      <c r="K8" s="16" t="s">
        <v>29</v>
      </c>
      <c r="L8" s="16" t="s">
        <v>30</v>
      </c>
      <c r="M8" s="16" t="s">
        <v>31</v>
      </c>
    </row>
    <row r="9" s="18" customFormat="true" ht="12.75" hidden="false" customHeight="false" outlineLevel="0" collapsed="false">
      <c r="A9" s="17" t="s">
        <v>35</v>
      </c>
      <c r="B9" s="18" t="n">
        <v>130193</v>
      </c>
      <c r="C9" s="18" t="n">
        <v>130193</v>
      </c>
      <c r="D9" s="18" t="n">
        <v>162742</v>
      </c>
      <c r="E9" s="18" t="n">
        <v>248621</v>
      </c>
      <c r="F9" s="18" t="n">
        <v>248621</v>
      </c>
      <c r="G9" s="18" t="n">
        <v>248621</v>
      </c>
      <c r="H9" s="18" t="n">
        <v>107968</v>
      </c>
      <c r="I9" s="18" t="n">
        <v>126808</v>
      </c>
      <c r="J9" s="18" t="n">
        <v>160491</v>
      </c>
      <c r="K9" s="18" t="n">
        <v>107968</v>
      </c>
      <c r="L9" s="18" t="n">
        <v>126808</v>
      </c>
      <c r="M9" s="18" t="n">
        <v>160491</v>
      </c>
    </row>
    <row r="10" s="18" customFormat="true" ht="12.75" hidden="false" customHeight="false" outlineLevel="0" collapsed="false">
      <c r="A10" s="19" t="s">
        <v>36</v>
      </c>
      <c r="B10" s="24" t="n">
        <v>112241</v>
      </c>
      <c r="C10" s="24" t="n">
        <v>111227</v>
      </c>
      <c r="D10" s="24" t="n">
        <v>120804</v>
      </c>
      <c r="E10" s="24" t="n">
        <v>107968</v>
      </c>
      <c r="F10" s="24" t="n">
        <v>126808</v>
      </c>
      <c r="G10" s="24" t="n">
        <v>160491</v>
      </c>
      <c r="H10" s="24" t="n">
        <v>107968</v>
      </c>
      <c r="I10" s="24" t="n">
        <v>126808</v>
      </c>
      <c r="J10" s="24" t="n">
        <v>160491</v>
      </c>
      <c r="K10" s="24" t="n">
        <v>107968</v>
      </c>
      <c r="L10" s="24" t="n">
        <v>126808</v>
      </c>
      <c r="M10" s="24" t="n">
        <v>160491</v>
      </c>
      <c r="O10" s="18" t="n">
        <f aca="false">SUM(B10:M10)</f>
        <v>1530073</v>
      </c>
    </row>
    <row r="11" s="18" customFormat="true" ht="12.75" hidden="false" customHeight="false" outlineLevel="0" collapsed="false">
      <c r="A11" s="22" t="s">
        <v>34</v>
      </c>
      <c r="B11" s="23" t="n">
        <f aca="false">B10-B9</f>
        <v>-17952</v>
      </c>
      <c r="C11" s="23" t="n">
        <f aca="false">C10-C9</f>
        <v>-18966</v>
      </c>
      <c r="D11" s="25" t="n">
        <f aca="false">D10-D9</f>
        <v>-41938</v>
      </c>
      <c r="E11" s="23" t="n">
        <f aca="false">E10-E9</f>
        <v>-140653</v>
      </c>
      <c r="F11" s="23" t="n">
        <f aca="false">F10-F9</f>
        <v>-121813</v>
      </c>
      <c r="G11" s="23" t="n">
        <f aca="false">G10-G9</f>
        <v>-88130</v>
      </c>
    </row>
    <row r="12" customFormat="false" ht="12.75" hidden="false" customHeight="false" outlineLevel="0" collapsed="false">
      <c r="B12" s="16" t="s">
        <v>20</v>
      </c>
      <c r="C12" s="16" t="s">
        <v>21</v>
      </c>
      <c r="D12" s="16" t="s">
        <v>22</v>
      </c>
      <c r="E12" s="16" t="s">
        <v>23</v>
      </c>
      <c r="F12" s="16" t="s">
        <v>24</v>
      </c>
      <c r="G12" s="16" t="s">
        <v>25</v>
      </c>
      <c r="H12" s="16" t="s">
        <v>26</v>
      </c>
      <c r="I12" s="16" t="s">
        <v>27</v>
      </c>
      <c r="J12" s="16" t="s">
        <v>28</v>
      </c>
      <c r="K12" s="16" t="s">
        <v>29</v>
      </c>
      <c r="L12" s="16" t="s">
        <v>30</v>
      </c>
      <c r="M12" s="16" t="s">
        <v>31</v>
      </c>
    </row>
    <row r="13" s="18" customFormat="true" ht="12.75" hidden="false" customHeight="false" outlineLevel="0" collapsed="false">
      <c r="A13" s="17" t="s">
        <v>37</v>
      </c>
      <c r="B13" s="18" t="n">
        <v>1103761</v>
      </c>
      <c r="C13" s="18" t="n">
        <v>1101843</v>
      </c>
      <c r="D13" s="18" t="n">
        <v>878887</v>
      </c>
      <c r="E13" s="18" t="n">
        <v>602360</v>
      </c>
      <c r="F13" s="18" t="n">
        <v>695649</v>
      </c>
      <c r="G13" s="18" t="n">
        <v>680456</v>
      </c>
      <c r="H13" s="18" t="n">
        <v>1052000</v>
      </c>
      <c r="I13" s="18" t="n">
        <v>1569000</v>
      </c>
      <c r="J13" s="18" t="n">
        <v>1629000</v>
      </c>
      <c r="K13" s="18" t="n">
        <v>1360000</v>
      </c>
      <c r="L13" s="18" t="n">
        <v>1425000</v>
      </c>
      <c r="M13" s="18" t="n">
        <v>1333000</v>
      </c>
    </row>
    <row r="14" s="18" customFormat="true" ht="14.25" hidden="false" customHeight="true" outlineLevel="0" collapsed="false">
      <c r="A14" s="19" t="s">
        <v>38</v>
      </c>
      <c r="B14" s="24" t="n">
        <v>676506</v>
      </c>
      <c r="C14" s="24" t="n">
        <v>570875</v>
      </c>
      <c r="D14" s="24" t="n">
        <v>685612</v>
      </c>
      <c r="E14" s="24" t="n">
        <v>926586</v>
      </c>
      <c r="F14" s="24" t="n">
        <v>747180</v>
      </c>
      <c r="G14" s="24" t="n">
        <v>819631</v>
      </c>
      <c r="H14" s="24" t="n">
        <v>1052000</v>
      </c>
      <c r="I14" s="24" t="n">
        <v>1569000</v>
      </c>
      <c r="J14" s="24" t="n">
        <v>1629000</v>
      </c>
      <c r="K14" s="24" t="n">
        <v>1360000</v>
      </c>
      <c r="L14" s="24" t="n">
        <v>1425000</v>
      </c>
      <c r="M14" s="24" t="n">
        <v>1333000</v>
      </c>
      <c r="O14" s="18" t="n">
        <f aca="false">SUM(B14:M14)</f>
        <v>12794390</v>
      </c>
    </row>
    <row r="15" s="18" customFormat="true" ht="12.75" hidden="false" customHeight="false" outlineLevel="0" collapsed="false">
      <c r="A15" s="22" t="s">
        <v>34</v>
      </c>
      <c r="B15" s="23" t="n">
        <f aca="false">B14-B13</f>
        <v>-427255</v>
      </c>
      <c r="C15" s="25" t="n">
        <f aca="false">C14-C13</f>
        <v>-530968</v>
      </c>
      <c r="D15" s="23" t="n">
        <f aca="false">D14-D13</f>
        <v>-193275</v>
      </c>
      <c r="E15" s="25" t="n">
        <f aca="false">E14-E13</f>
        <v>324226</v>
      </c>
      <c r="F15" s="23" t="n">
        <f aca="false">F14-F13</f>
        <v>51531</v>
      </c>
      <c r="G15" s="18" t="n">
        <f aca="false">G14-G13</f>
        <v>139175</v>
      </c>
    </row>
    <row r="16" s="18" customFormat="true" ht="12.75" hidden="false" customHeight="false" outlineLevel="0" collapsed="false">
      <c r="A16" s="22"/>
      <c r="B16" s="16" t="s">
        <v>20</v>
      </c>
      <c r="C16" s="16" t="s">
        <v>21</v>
      </c>
      <c r="D16" s="16" t="s">
        <v>22</v>
      </c>
      <c r="E16" s="16" t="s">
        <v>23</v>
      </c>
      <c r="F16" s="16" t="s">
        <v>24</v>
      </c>
      <c r="G16" s="16" t="s">
        <v>25</v>
      </c>
      <c r="H16" s="16" t="s">
        <v>26</v>
      </c>
      <c r="I16" s="16" t="s">
        <v>27</v>
      </c>
      <c r="J16" s="16" t="s">
        <v>28</v>
      </c>
      <c r="K16" s="16" t="s">
        <v>29</v>
      </c>
      <c r="L16" s="16" t="s">
        <v>30</v>
      </c>
      <c r="M16" s="16" t="s">
        <v>31</v>
      </c>
    </row>
    <row r="17" s="18" customFormat="true" ht="12.75" hidden="false" customHeight="false" outlineLevel="0" collapsed="false">
      <c r="A17" s="17" t="s">
        <v>39</v>
      </c>
      <c r="B17" s="18" t="n">
        <v>145686</v>
      </c>
      <c r="C17" s="18" t="n">
        <v>147654</v>
      </c>
      <c r="D17" s="18" t="n">
        <v>121094</v>
      </c>
      <c r="E17" s="18" t="n">
        <v>161996</v>
      </c>
      <c r="F17" s="18" t="n">
        <v>138487</v>
      </c>
      <c r="G17" s="18" t="n">
        <v>149821</v>
      </c>
      <c r="H17" s="18" t="n">
        <v>241072</v>
      </c>
      <c r="I17" s="18" t="n">
        <v>292585</v>
      </c>
      <c r="J17" s="18" t="n">
        <v>250739</v>
      </c>
      <c r="K17" s="18" t="n">
        <v>411643</v>
      </c>
      <c r="L17" s="18" t="n">
        <v>294112</v>
      </c>
      <c r="M17" s="18" t="n">
        <v>292177</v>
      </c>
    </row>
    <row r="18" s="18" customFormat="true" ht="14.25" hidden="false" customHeight="true" outlineLevel="0" collapsed="false">
      <c r="A18" s="19" t="s">
        <v>40</v>
      </c>
      <c r="B18" s="20" t="n">
        <v>-161958</v>
      </c>
      <c r="C18" s="20" t="n">
        <v>271191</v>
      </c>
      <c r="D18" s="20" t="n">
        <v>174143</v>
      </c>
      <c r="E18" s="20" t="n">
        <v>92097</v>
      </c>
      <c r="F18" s="20" t="n">
        <v>250726</v>
      </c>
      <c r="G18" s="21" t="n">
        <v>205580</v>
      </c>
      <c r="H18" s="18" t="n">
        <v>241072</v>
      </c>
      <c r="I18" s="18" t="n">
        <v>292585</v>
      </c>
      <c r="J18" s="18" t="n">
        <v>250739</v>
      </c>
      <c r="K18" s="18" t="n">
        <v>411643</v>
      </c>
      <c r="L18" s="18" t="n">
        <v>294112</v>
      </c>
      <c r="M18" s="18" t="n">
        <v>292177</v>
      </c>
      <c r="O18" s="18" t="n">
        <f aca="false">SUM(B18:M18)</f>
        <v>2614107</v>
      </c>
    </row>
    <row r="19" s="18" customFormat="true" ht="12.75" hidden="false" customHeight="false" outlineLevel="0" collapsed="false">
      <c r="A19" s="22" t="s">
        <v>34</v>
      </c>
      <c r="B19" s="25" t="n">
        <f aca="false">B18-B17</f>
        <v>-307644</v>
      </c>
      <c r="C19" s="23" t="n">
        <f aca="false">C18-C17</f>
        <v>123537</v>
      </c>
      <c r="D19" s="18" t="n">
        <f aca="false">D18-D17</f>
        <v>53049</v>
      </c>
      <c r="E19" s="18" t="n">
        <f aca="false">E18-E17</f>
        <v>-69899</v>
      </c>
      <c r="F19" s="18" t="n">
        <f aca="false">F18-F17</f>
        <v>112239</v>
      </c>
      <c r="G19" s="18" t="n">
        <f aca="false">G18-G17</f>
        <v>55759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16.7"/>
    <col collapsed="false" customWidth="true" hidden="false" outlineLevel="0" max="4" min="4" style="0" width="19.14"/>
    <col collapsed="false" customWidth="true" hidden="false" outlineLevel="0" max="6" min="5" style="0" width="14.28"/>
    <col collapsed="false" customWidth="true" hidden="false" outlineLevel="0" max="8" min="7" style="0" width="15.41"/>
    <col collapsed="false" customWidth="true" hidden="false" outlineLevel="0" max="9" min="9" style="0" width="15.28"/>
    <col collapsed="false" customWidth="true" hidden="false" outlineLevel="0" max="11" min="10" style="0" width="15.41"/>
    <col collapsed="false" customWidth="true" hidden="false" outlineLevel="0" max="14" min="12" style="0" width="15.13"/>
    <col collapsed="false" customWidth="true" hidden="false" outlineLevel="0" max="15" min="15" style="0" width="18.41"/>
    <col collapsed="false" customWidth="true" hidden="false" outlineLevel="0" max="16" min="16" style="0" width="5.28"/>
    <col collapsed="false" customWidth="true" hidden="false" outlineLevel="0" max="17" min="17" style="0" width="15.13"/>
  </cols>
  <sheetData>
    <row r="2" s="26" customFormat="true" ht="16.5" hidden="false" customHeight="false" outlineLevel="0" collapsed="false">
      <c r="B2" s="27" t="s">
        <v>4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8"/>
    </row>
    <row r="3" customFormat="false" ht="12.75" hidden="false" customHeight="false" outlineLevel="0" collapsed="false">
      <c r="N3" s="29"/>
      <c r="O3" s="29"/>
      <c r="P3" s="29"/>
      <c r="Q3" s="29"/>
    </row>
    <row r="4" customFormat="false" ht="12.75" hidden="false" customHeight="false" outlineLevel="0" collapsed="false">
      <c r="N4" s="30"/>
      <c r="O4" s="30"/>
      <c r="P4" s="30"/>
      <c r="Q4" s="31"/>
    </row>
    <row r="5" customFormat="false" ht="13.5" hidden="false" customHeight="false" outlineLevel="0" collapsed="false">
      <c r="C5" s="32"/>
      <c r="D5" s="32"/>
      <c r="E5" s="32"/>
      <c r="F5" s="32"/>
      <c r="N5" s="33"/>
      <c r="O5" s="33"/>
      <c r="P5" s="33"/>
      <c r="Q5" s="34"/>
    </row>
    <row r="6" s="26" customFormat="true" ht="16.5" hidden="false" customHeight="false" outlineLevel="0" collapsed="false">
      <c r="B6" s="35" t="s">
        <v>42</v>
      </c>
      <c r="C6" s="36" t="n">
        <v>2006</v>
      </c>
      <c r="D6" s="37" t="n">
        <v>2007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3.5" hidden="false" customHeight="false" outlineLevel="0" collapsed="false">
      <c r="B7" s="38"/>
      <c r="C7" s="39" t="s">
        <v>43</v>
      </c>
      <c r="D7" s="40" t="s">
        <v>44</v>
      </c>
      <c r="E7" s="41" t="s">
        <v>45</v>
      </c>
      <c r="F7" s="41" t="s">
        <v>46</v>
      </c>
      <c r="G7" s="41" t="s">
        <v>47</v>
      </c>
      <c r="H7" s="41" t="s">
        <v>48</v>
      </c>
      <c r="I7" s="41" t="s">
        <v>49</v>
      </c>
      <c r="J7" s="41" t="s">
        <v>26</v>
      </c>
      <c r="K7" s="41" t="s">
        <v>27</v>
      </c>
      <c r="L7" s="41" t="s">
        <v>28</v>
      </c>
      <c r="M7" s="42" t="s">
        <v>29</v>
      </c>
      <c r="N7" s="42" t="s">
        <v>30</v>
      </c>
      <c r="O7" s="42" t="s">
        <v>31</v>
      </c>
    </row>
    <row r="8" customFormat="false" ht="13.5" hidden="false" customHeight="false" outlineLevel="0" collapsed="false">
      <c r="D8" s="40" t="s">
        <v>44</v>
      </c>
      <c r="E8" s="41" t="s">
        <v>45</v>
      </c>
      <c r="F8" s="41" t="s">
        <v>46</v>
      </c>
      <c r="G8" s="41" t="s">
        <v>47</v>
      </c>
      <c r="H8" s="41" t="s">
        <v>48</v>
      </c>
      <c r="I8" s="41" t="s">
        <v>49</v>
      </c>
      <c r="J8" s="41" t="s">
        <v>26</v>
      </c>
      <c r="K8" s="41" t="s">
        <v>27</v>
      </c>
      <c r="L8" s="41" t="s">
        <v>28</v>
      </c>
      <c r="M8" s="42" t="s">
        <v>29</v>
      </c>
      <c r="N8" s="42" t="s">
        <v>30</v>
      </c>
      <c r="O8" s="42" t="s">
        <v>31</v>
      </c>
    </row>
    <row r="9" customFormat="false" ht="12.75" hidden="false" customHeight="false" outlineLevel="0" collapsed="false">
      <c r="B9" s="43" t="s">
        <v>50</v>
      </c>
      <c r="C9" s="44" t="n">
        <v>25491075</v>
      </c>
      <c r="D9" s="44" t="n">
        <v>25491075</v>
      </c>
      <c r="E9" s="44" t="n">
        <v>25251913</v>
      </c>
      <c r="F9" s="44" t="n">
        <v>24712401</v>
      </c>
      <c r="G9" s="44" t="n">
        <v>25491075</v>
      </c>
      <c r="H9" s="44" t="n">
        <v>21943719</v>
      </c>
      <c r="I9" s="44" t="n">
        <v>19112532</v>
      </c>
      <c r="J9" s="44" t="n">
        <v>18980428</v>
      </c>
      <c r="K9" s="44" t="n">
        <v>18980428</v>
      </c>
      <c r="L9" s="44" t="n">
        <v>18980428</v>
      </c>
      <c r="M9" s="44" t="n">
        <v>18980428</v>
      </c>
      <c r="N9" s="44" t="n">
        <v>18980428</v>
      </c>
      <c r="O9" s="44" t="n">
        <v>18980428</v>
      </c>
    </row>
    <row r="10" customFormat="false" ht="12.75" hidden="false" customHeight="false" outlineLevel="0" collapsed="false">
      <c r="B10" s="45" t="s">
        <v>51</v>
      </c>
      <c r="C10" s="45"/>
      <c r="D10" s="46" t="s">
        <v>51</v>
      </c>
      <c r="E10" s="43"/>
      <c r="F10" s="43"/>
      <c r="G10" s="47"/>
      <c r="H10" s="47"/>
      <c r="I10" s="47"/>
      <c r="J10" s="47"/>
      <c r="K10" s="47"/>
      <c r="L10" s="47"/>
      <c r="M10" s="47"/>
      <c r="N10" s="47"/>
      <c r="O10" s="48"/>
    </row>
    <row r="11" customFormat="false" ht="12.75" hidden="false" customHeight="false" outlineLevel="0" collapsed="false">
      <c r="B11" s="43" t="s">
        <v>52</v>
      </c>
      <c r="C11" s="18" t="n">
        <v>1861300</v>
      </c>
      <c r="D11" s="25" t="n">
        <v>1861300</v>
      </c>
      <c r="E11" s="25" t="n">
        <v>1843348</v>
      </c>
      <c r="F11" s="25" t="n">
        <v>1824382</v>
      </c>
      <c r="G11" s="25" t="n">
        <v>2056624</v>
      </c>
      <c r="H11" s="25" t="n">
        <v>1648729</v>
      </c>
      <c r="I11" s="25" t="n">
        <v>1663537</v>
      </c>
      <c r="J11" s="25" t="n">
        <v>1530073</v>
      </c>
      <c r="K11" s="25" t="n">
        <v>1530073</v>
      </c>
      <c r="L11" s="25" t="n">
        <v>1530073</v>
      </c>
      <c r="M11" s="25" t="n">
        <v>1530073</v>
      </c>
      <c r="N11" s="25" t="n">
        <v>1530073</v>
      </c>
      <c r="O11" s="25" t="n">
        <v>1530073</v>
      </c>
      <c r="P11" s="19"/>
      <c r="Q11" s="49"/>
    </row>
    <row r="12" customFormat="false" ht="12.75" hidden="false" customHeight="false" outlineLevel="0" collapsed="false">
      <c r="B12" s="45" t="s">
        <v>51</v>
      </c>
      <c r="C12" s="50"/>
      <c r="D12" s="50" t="s">
        <v>51</v>
      </c>
      <c r="E12" s="25"/>
      <c r="F12" s="25"/>
      <c r="G12" s="47"/>
      <c r="H12" s="47"/>
      <c r="I12" s="47"/>
      <c r="J12" s="47"/>
      <c r="K12" s="47"/>
      <c r="L12" s="47"/>
      <c r="M12" s="47"/>
      <c r="N12" s="47"/>
      <c r="O12" s="48"/>
    </row>
    <row r="13" customFormat="false" ht="12.75" hidden="false" customHeight="false" outlineLevel="0" collapsed="false">
      <c r="B13" s="43" t="s">
        <v>53</v>
      </c>
      <c r="C13" s="51" t="n">
        <v>19252376</v>
      </c>
      <c r="D13" s="52" t="n">
        <v>19252376</v>
      </c>
      <c r="E13" s="52" t="n">
        <v>19274591</v>
      </c>
      <c r="F13" s="52" t="n">
        <v>18551655</v>
      </c>
      <c r="G13" s="53" t="n">
        <v>17505871</v>
      </c>
      <c r="H13" s="53" t="n">
        <v>15355105</v>
      </c>
      <c r="I13" s="53" t="n">
        <v>12899759</v>
      </c>
      <c r="J13" s="53" t="n">
        <v>12794390</v>
      </c>
      <c r="K13" s="53" t="n">
        <v>6399674</v>
      </c>
      <c r="L13" s="53" t="n">
        <v>6399674</v>
      </c>
      <c r="M13" s="53" t="n">
        <v>6399674</v>
      </c>
      <c r="N13" s="53" t="n">
        <v>6399674</v>
      </c>
      <c r="O13" s="54" t="n">
        <v>6399674</v>
      </c>
    </row>
    <row r="14" customFormat="false" ht="12.75" hidden="false" customHeight="false" outlineLevel="0" collapsed="false">
      <c r="B14" s="45" t="s">
        <v>51</v>
      </c>
      <c r="C14" s="50"/>
      <c r="D14" s="50" t="s">
        <v>51</v>
      </c>
      <c r="E14" s="18"/>
      <c r="F14" s="18"/>
      <c r="G14" s="55"/>
      <c r="H14" s="55"/>
      <c r="I14" s="55"/>
      <c r="J14" s="55"/>
      <c r="K14" s="55"/>
      <c r="L14" s="55"/>
      <c r="M14" s="49"/>
      <c r="N14" s="55"/>
    </row>
    <row r="15" customFormat="false" ht="15.75" hidden="false" customHeight="false" outlineLevel="0" collapsed="false">
      <c r="B15" s="45"/>
      <c r="C15" s="50"/>
      <c r="D15" s="56"/>
      <c r="E15" s="56"/>
      <c r="F15" s="56"/>
      <c r="G15" s="57"/>
      <c r="H15" s="57"/>
      <c r="I15" s="57"/>
      <c r="J15" s="57"/>
      <c r="K15" s="56"/>
      <c r="L15" s="56"/>
      <c r="M15" s="56"/>
      <c r="N15" s="56"/>
      <c r="O15" s="56"/>
      <c r="P15" s="58"/>
      <c r="Q15" s="58"/>
      <c r="R15" s="58"/>
    </row>
    <row r="16" customFormat="false" ht="15.75" hidden="false" customHeight="false" outlineLevel="0" collapsed="false">
      <c r="D16" s="56"/>
      <c r="E16" s="56"/>
      <c r="F16" s="56"/>
      <c r="G16" s="57"/>
      <c r="H16" s="57"/>
      <c r="I16" s="57"/>
      <c r="J16" s="57"/>
      <c r="K16" s="56"/>
      <c r="L16" s="56"/>
      <c r="M16" s="56"/>
      <c r="N16" s="56"/>
      <c r="O16" s="56"/>
      <c r="P16" s="58"/>
      <c r="Q16" s="58"/>
      <c r="R16" s="58"/>
    </row>
    <row r="17" customFormat="false" ht="12.75" hidden="false" customHeight="false" outlineLevel="0" collapsed="false">
      <c r="D17" s="59"/>
      <c r="E17" s="59"/>
      <c r="F17" s="59"/>
      <c r="G17" s="59"/>
      <c r="H17" s="59"/>
      <c r="I17" s="60"/>
      <c r="J17" s="59"/>
      <c r="K17" s="59"/>
      <c r="L17" s="60"/>
      <c r="M17" s="59"/>
      <c r="N17" s="60"/>
      <c r="O17" s="59"/>
    </row>
    <row r="59" customFormat="false" ht="12.75" hidden="false" customHeight="false" outlineLevel="0" collapsed="false">
      <c r="B59" s="0" t="s">
        <v>54</v>
      </c>
    </row>
    <row r="60" customFormat="false" ht="12.75" hidden="false" customHeight="false" outlineLevel="0" collapsed="false">
      <c r="B60" s="0" t="s">
        <v>55</v>
      </c>
    </row>
    <row r="61" customFormat="false" ht="12.75" hidden="false" customHeight="false" outlineLevel="0" collapsed="false">
      <c r="B61" s="0" t="s">
        <v>56</v>
      </c>
    </row>
    <row r="62" customFormat="false" ht="12.75" hidden="false" customHeight="false" outlineLevel="0" collapsed="false">
      <c r="B62" s="0" t="s">
        <v>57</v>
      </c>
    </row>
    <row r="63" customFormat="false" ht="12.75" hidden="false" customHeight="false" outlineLevel="0" collapsed="false">
      <c r="B63" s="0" t="s">
        <v>58</v>
      </c>
    </row>
    <row r="64" customFormat="false" ht="12.75" hidden="false" customHeight="false" outlineLevel="0" collapsed="false">
      <c r="B64" s="0" t="s">
        <v>59</v>
      </c>
    </row>
    <row r="65" customFormat="false" ht="12.75" hidden="false" customHeight="false" outlineLevel="0" collapsed="false">
      <c r="B65" s="0" t="s">
        <v>60</v>
      </c>
    </row>
  </sheetData>
  <mergeCells count="5">
    <mergeCell ref="B2:P2"/>
    <mergeCell ref="N4:P4"/>
    <mergeCell ref="C5:F5"/>
    <mergeCell ref="N5:P5"/>
    <mergeCell ref="D6:O6"/>
  </mergeCells>
  <printOptions headings="false" gridLines="false" gridLinesSet="true" horizontalCentered="true" verticalCentered="false"/>
  <pageMargins left="0.170138888888889" right="0.17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7"/>
    <col collapsed="false" customWidth="true" hidden="false" outlineLevel="0" max="3" min="3" style="0" width="15.99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0" width="15.7"/>
    <col collapsed="false" customWidth="true" hidden="false" outlineLevel="0" max="8" min="7" style="0" width="16.84"/>
    <col collapsed="false" customWidth="true" hidden="false" outlineLevel="0" max="9" min="9" style="0" width="16.28"/>
    <col collapsed="false" customWidth="true" hidden="false" outlineLevel="0" max="11" min="10" style="0" width="16.84"/>
    <col collapsed="false" customWidth="true" hidden="false" outlineLevel="0" max="12" min="12" style="0" width="12.56"/>
    <col collapsed="false" customWidth="true" hidden="false" outlineLevel="0" max="13" min="13" style="0" width="10.99"/>
    <col collapsed="false" customWidth="true" hidden="false" outlineLevel="0" max="14" min="14" style="0" width="11.13"/>
    <col collapsed="false" customWidth="true" hidden="false" outlineLevel="0" max="15" min="15" style="0" width="16.42"/>
  </cols>
  <sheetData>
    <row r="2" customFormat="false" ht="15.75" hidden="false" customHeight="false" outlineLevel="0" collapsed="false">
      <c r="B2" s="1" t="s">
        <v>6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3" t="s">
        <v>62</v>
      </c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O5" s="16"/>
    </row>
    <row r="6" customFormat="false" ht="15" hidden="false" customHeight="false" outlineLevel="0" collapsed="false">
      <c r="B6" s="2"/>
      <c r="C6" s="5" t="s">
        <v>44</v>
      </c>
      <c r="D6" s="5" t="s">
        <v>45</v>
      </c>
      <c r="E6" s="5" t="s">
        <v>46</v>
      </c>
      <c r="F6" s="5" t="s">
        <v>47</v>
      </c>
      <c r="G6" s="5" t="s">
        <v>48</v>
      </c>
      <c r="H6" s="5" t="s">
        <v>49</v>
      </c>
      <c r="I6" s="5" t="s">
        <v>26</v>
      </c>
      <c r="J6" s="5" t="s">
        <v>27</v>
      </c>
      <c r="K6" s="5" t="s">
        <v>28</v>
      </c>
      <c r="L6" s="5" t="s">
        <v>29</v>
      </c>
      <c r="M6" s="5" t="s">
        <v>30</v>
      </c>
      <c r="N6" s="5" t="s">
        <v>31</v>
      </c>
      <c r="O6" s="16" t="s">
        <v>63</v>
      </c>
    </row>
    <row r="7" customFormat="false" ht="15" hidden="false" customHeight="false" outlineLevel="0" collapsed="false">
      <c r="B7" s="2" t="s">
        <v>64</v>
      </c>
      <c r="C7" s="6" t="n">
        <v>736986</v>
      </c>
      <c r="D7" s="6" t="n">
        <v>1185814</v>
      </c>
      <c r="E7" s="6" t="n">
        <v>1170929</v>
      </c>
      <c r="F7" s="6" t="n">
        <v>1291416</v>
      </c>
      <c r="G7" s="6" t="n">
        <v>1309913</v>
      </c>
      <c r="H7" s="6" t="n">
        <v>1407724</v>
      </c>
      <c r="I7" s="6" t="n">
        <v>1525730</v>
      </c>
      <c r="J7" s="6" t="n">
        <v>2146775</v>
      </c>
      <c r="K7" s="6" t="n">
        <v>2227912</v>
      </c>
      <c r="L7" s="6" t="n">
        <v>2015325</v>
      </c>
      <c r="M7" s="6" t="n">
        <v>1999148</v>
      </c>
      <c r="N7" s="6" t="n">
        <v>1962756</v>
      </c>
      <c r="O7" s="61" t="n">
        <f aca="false">SUM(C7:N7)</f>
        <v>18980428</v>
      </c>
    </row>
    <row r="8" customFormat="false" ht="15" hidden="false" customHeight="false" outlineLevel="0" collapsed="false">
      <c r="B8" s="2" t="s">
        <v>65</v>
      </c>
      <c r="C8" s="62" t="n">
        <v>112241</v>
      </c>
      <c r="D8" s="62" t="n">
        <v>111227</v>
      </c>
      <c r="E8" s="62" t="n">
        <v>120804</v>
      </c>
      <c r="F8" s="62" t="n">
        <v>107968</v>
      </c>
      <c r="G8" s="62" t="n">
        <v>126808</v>
      </c>
      <c r="H8" s="62" t="n">
        <v>160491</v>
      </c>
      <c r="I8" s="62" t="n">
        <v>107968</v>
      </c>
      <c r="J8" s="62" t="n">
        <v>126808</v>
      </c>
      <c r="K8" s="62" t="n">
        <v>160491</v>
      </c>
      <c r="L8" s="62" t="n">
        <v>107968</v>
      </c>
      <c r="M8" s="62" t="n">
        <v>126808</v>
      </c>
      <c r="N8" s="62" t="n">
        <v>160491</v>
      </c>
      <c r="O8" s="61" t="n">
        <f aca="false">SUM(C8:N8)</f>
        <v>1530073</v>
      </c>
    </row>
    <row r="9" customFormat="false" ht="15" hidden="false" customHeight="false" outlineLevel="0" collapsed="false">
      <c r="B9" s="2" t="s">
        <v>66</v>
      </c>
      <c r="C9" s="63" t="n">
        <v>676506</v>
      </c>
      <c r="D9" s="63" t="n">
        <v>570875</v>
      </c>
      <c r="E9" s="63" t="n">
        <v>685612</v>
      </c>
      <c r="F9" s="63" t="n">
        <v>926586</v>
      </c>
      <c r="G9" s="63" t="n">
        <v>747180</v>
      </c>
      <c r="H9" s="63" t="n">
        <v>819631</v>
      </c>
      <c r="I9" s="63" t="n">
        <v>1052000</v>
      </c>
      <c r="J9" s="63" t="n">
        <v>1569000</v>
      </c>
      <c r="K9" s="63" t="n">
        <v>1629000</v>
      </c>
      <c r="L9" s="63" t="n">
        <v>1360000</v>
      </c>
      <c r="M9" s="63" t="n">
        <v>1425000</v>
      </c>
      <c r="N9" s="63" t="n">
        <v>1333000</v>
      </c>
      <c r="O9" s="61" t="n">
        <f aca="false">SUM(C9:N9)</f>
        <v>12794390</v>
      </c>
    </row>
    <row r="10" customFormat="false" ht="15" hidden="false" customHeight="false" outlineLevel="0" collapsed="false">
      <c r="B10" s="2" t="s">
        <v>67</v>
      </c>
      <c r="C10" s="64" t="n">
        <f aca="false">C9/C7</f>
        <v>0.917936025921795</v>
      </c>
      <c r="D10" s="64" t="n">
        <f aca="false">D9/D7</f>
        <v>0.481420357661488</v>
      </c>
      <c r="E10" s="64" t="n">
        <f aca="false">E9/E7</f>
        <v>0.585528242959223</v>
      </c>
      <c r="F10" s="64" t="n">
        <f aca="false">F9/F7</f>
        <v>0.717496143767771</v>
      </c>
      <c r="G10" s="64" t="n">
        <f aca="false">G9/G7</f>
        <v>0.570404294025634</v>
      </c>
      <c r="H10" s="64" t="n">
        <f aca="false">H9/H7</f>
        <v>0.582238421736079</v>
      </c>
      <c r="I10" s="64" t="n">
        <f aca="false">I9/I7</f>
        <v>0.689506006960603</v>
      </c>
      <c r="J10" s="64" t="n">
        <f aca="false">J9/J7</f>
        <v>0.730863737466665</v>
      </c>
      <c r="K10" s="64" t="n">
        <f aca="false">K9/K7</f>
        <v>0.731177892125003</v>
      </c>
      <c r="L10" s="64" t="n">
        <f aca="false">L9/L7</f>
        <v>0.674829121853795</v>
      </c>
      <c r="M10" s="64" t="n">
        <f aca="false">M9/M7</f>
        <v>0.712803654356756</v>
      </c>
      <c r="N10" s="64" t="n">
        <f aca="false">N9/N7</f>
        <v>0.679147076865387</v>
      </c>
    </row>
    <row r="12" customFormat="false" ht="12.75" hidden="false" customHeight="false" outlineLevel="0" collapsed="false">
      <c r="C12" s="65"/>
      <c r="D12" s="65"/>
      <c r="E12" s="65"/>
    </row>
    <row r="13" customFormat="false" ht="12.75" hidden="false" customHeight="false" outlineLevel="0" collapsed="false">
      <c r="C13" s="65"/>
      <c r="D13" s="65"/>
      <c r="E13" s="65"/>
    </row>
    <row r="14" customFormat="false" ht="12.75" hidden="false" customHeight="false" outlineLevel="0" collapsed="false">
      <c r="C14" s="8"/>
      <c r="D14" s="8"/>
      <c r="E14" s="8"/>
    </row>
  </sheetData>
  <mergeCells count="1">
    <mergeCell ref="B2:N2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5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G19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16.7"/>
    <col collapsed="false" customWidth="true" hidden="false" outlineLevel="0" max="4" min="4" style="0" width="19.14"/>
    <col collapsed="false" customWidth="true" hidden="false" outlineLevel="0" max="6" min="5" style="0" width="14.28"/>
    <col collapsed="false" customWidth="true" hidden="false" outlineLevel="0" max="8" min="7" style="0" width="15.41"/>
    <col collapsed="false" customWidth="true" hidden="false" outlineLevel="0" max="9" min="9" style="0" width="15.28"/>
    <col collapsed="false" customWidth="true" hidden="false" outlineLevel="0" max="11" min="10" style="0" width="15.41"/>
    <col collapsed="false" customWidth="true" hidden="false" outlineLevel="0" max="14" min="12" style="0" width="15.13"/>
    <col collapsed="false" customWidth="true" hidden="false" outlineLevel="0" max="15" min="15" style="0" width="18.41"/>
    <col collapsed="false" customWidth="true" hidden="false" outlineLevel="0" max="16" min="16" style="0" width="5.28"/>
    <col collapsed="false" customWidth="true" hidden="false" outlineLevel="0" max="17" min="17" style="0" width="15.13"/>
  </cols>
  <sheetData>
    <row r="2" s="26" customFormat="true" ht="16.5" hidden="false" customHeight="false" outlineLevel="0" collapsed="false">
      <c r="B2" s="27" t="s">
        <v>4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8"/>
    </row>
    <row r="3" customFormat="false" ht="12.75" hidden="false" customHeight="false" outlineLevel="0" collapsed="false">
      <c r="N3" s="29"/>
      <c r="O3" s="29"/>
      <c r="P3" s="29"/>
      <c r="Q3" s="29"/>
    </row>
    <row r="4" customFormat="false" ht="12.75" hidden="false" customHeight="false" outlineLevel="0" collapsed="false">
      <c r="N4" s="30"/>
      <c r="O4" s="30"/>
      <c r="P4" s="30"/>
      <c r="Q4" s="31"/>
    </row>
    <row r="5" customFormat="false" ht="13.5" hidden="false" customHeight="false" outlineLevel="0" collapsed="false">
      <c r="C5" s="32"/>
      <c r="D5" s="32"/>
      <c r="E5" s="32"/>
      <c r="F5" s="32"/>
      <c r="N5" s="33"/>
      <c r="O5" s="33"/>
      <c r="P5" s="33"/>
      <c r="Q5" s="34"/>
    </row>
    <row r="6" s="26" customFormat="true" ht="16.5" hidden="false" customHeight="false" outlineLevel="0" collapsed="false">
      <c r="B6" s="35" t="s">
        <v>42</v>
      </c>
      <c r="C6" s="36" t="n">
        <v>2006</v>
      </c>
      <c r="D6" s="37" t="n">
        <v>2007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3.5" hidden="false" customHeight="false" outlineLevel="0" collapsed="false">
      <c r="B7" s="38"/>
      <c r="C7" s="39" t="s">
        <v>43</v>
      </c>
      <c r="D7" s="40" t="s">
        <v>44</v>
      </c>
      <c r="E7" s="41" t="s">
        <v>45</v>
      </c>
      <c r="F7" s="41" t="s">
        <v>46</v>
      </c>
      <c r="G7" s="41" t="s">
        <v>47</v>
      </c>
      <c r="H7" s="41" t="s">
        <v>48</v>
      </c>
      <c r="I7" s="41" t="s">
        <v>49</v>
      </c>
      <c r="J7" s="41" t="s">
        <v>26</v>
      </c>
      <c r="K7" s="41" t="s">
        <v>27</v>
      </c>
      <c r="L7" s="41" t="s">
        <v>28</v>
      </c>
      <c r="M7" s="42" t="s">
        <v>29</v>
      </c>
      <c r="N7" s="42" t="s">
        <v>30</v>
      </c>
      <c r="O7" s="42" t="s">
        <v>31</v>
      </c>
    </row>
    <row r="8" customFormat="false" ht="13.5" hidden="false" customHeight="false" outlineLevel="0" collapsed="false">
      <c r="D8" s="40" t="s">
        <v>44</v>
      </c>
      <c r="E8" s="41" t="s">
        <v>45</v>
      </c>
      <c r="F8" s="41" t="s">
        <v>46</v>
      </c>
      <c r="G8" s="41" t="s">
        <v>47</v>
      </c>
      <c r="H8" s="41" t="s">
        <v>48</v>
      </c>
      <c r="I8" s="41" t="s">
        <v>49</v>
      </c>
      <c r="J8" s="41" t="s">
        <v>26</v>
      </c>
      <c r="K8" s="41" t="s">
        <v>27</v>
      </c>
      <c r="L8" s="41" t="s">
        <v>28</v>
      </c>
      <c r="M8" s="42" t="s">
        <v>29</v>
      </c>
      <c r="N8" s="42" t="s">
        <v>30</v>
      </c>
      <c r="O8" s="42" t="s">
        <v>31</v>
      </c>
    </row>
    <row r="9" customFormat="false" ht="12.75" hidden="false" customHeight="false" outlineLevel="0" collapsed="false">
      <c r="B9" s="43" t="s">
        <v>50</v>
      </c>
      <c r="C9" s="44" t="n">
        <v>25491075</v>
      </c>
      <c r="D9" s="44" t="n">
        <v>1500000</v>
      </c>
      <c r="E9" s="44" t="n">
        <v>1500000</v>
      </c>
      <c r="F9" s="44" t="n">
        <v>1300000</v>
      </c>
      <c r="G9" s="44" t="n">
        <v>1203221</v>
      </c>
      <c r="H9" s="44" t="n">
        <v>1275455</v>
      </c>
      <c r="I9" s="44" t="n">
        <v>1271196</v>
      </c>
      <c r="J9" s="44" t="n">
        <v>1525730</v>
      </c>
      <c r="K9" s="44" t="n">
        <v>2146775</v>
      </c>
      <c r="L9" s="44" t="n">
        <v>2227912</v>
      </c>
      <c r="M9" s="44" t="n">
        <v>2015325</v>
      </c>
      <c r="N9" s="44" t="n">
        <v>1999148</v>
      </c>
      <c r="O9" s="44" t="n">
        <v>1962756</v>
      </c>
    </row>
    <row r="10" customFormat="false" ht="12.75" hidden="false" customHeight="false" outlineLevel="0" collapsed="false">
      <c r="B10" s="45" t="s">
        <v>51</v>
      </c>
      <c r="C10" s="45"/>
      <c r="D10" s="46" t="s">
        <v>51</v>
      </c>
      <c r="E10" s="43"/>
      <c r="F10" s="43"/>
      <c r="G10" s="47"/>
      <c r="H10" s="47"/>
      <c r="I10" s="47"/>
      <c r="J10" s="47"/>
      <c r="K10" s="47"/>
      <c r="L10" s="47"/>
      <c r="M10" s="47"/>
      <c r="N10" s="47"/>
      <c r="O10" s="48"/>
    </row>
    <row r="11" customFormat="false" ht="12.75" hidden="false" customHeight="false" outlineLevel="0" collapsed="false">
      <c r="B11" s="43" t="s">
        <v>52</v>
      </c>
      <c r="C11" s="18" t="n">
        <v>1861300</v>
      </c>
      <c r="D11" s="25" t="n">
        <v>130193</v>
      </c>
      <c r="E11" s="25" t="n">
        <v>130193</v>
      </c>
      <c r="F11" s="25" t="n">
        <v>162742</v>
      </c>
      <c r="G11" s="25" t="n">
        <v>248621</v>
      </c>
      <c r="H11" s="25" t="n">
        <v>248621</v>
      </c>
      <c r="I11" s="25" t="n">
        <v>248621</v>
      </c>
      <c r="J11" s="25" t="n">
        <v>146378</v>
      </c>
      <c r="K11" s="25" t="n">
        <v>151003</v>
      </c>
      <c r="L11" s="25" t="n">
        <v>183551</v>
      </c>
      <c r="M11" s="25" t="n">
        <v>151003</v>
      </c>
      <c r="N11" s="25" t="n">
        <v>126808</v>
      </c>
      <c r="O11" s="25" t="n">
        <v>160491</v>
      </c>
      <c r="P11" s="19"/>
      <c r="Q11" s="49"/>
    </row>
    <row r="12" customFormat="false" ht="12.75" hidden="false" customHeight="false" outlineLevel="0" collapsed="false">
      <c r="B12" s="45" t="s">
        <v>51</v>
      </c>
      <c r="C12" s="50"/>
      <c r="D12" s="50" t="s">
        <v>51</v>
      </c>
      <c r="E12" s="25"/>
      <c r="F12" s="25"/>
      <c r="G12" s="47"/>
      <c r="H12" s="47"/>
      <c r="I12" s="47"/>
      <c r="J12" s="47"/>
      <c r="K12" s="47"/>
      <c r="L12" s="47"/>
      <c r="M12" s="47"/>
      <c r="N12" s="47"/>
      <c r="O12" s="48"/>
    </row>
    <row r="13" customFormat="false" ht="12.75" hidden="false" customHeight="false" outlineLevel="0" collapsed="false">
      <c r="B13" s="43" t="s">
        <v>53</v>
      </c>
      <c r="C13" s="51" t="n">
        <v>19252376</v>
      </c>
      <c r="D13" s="52" t="n">
        <v>1103761</v>
      </c>
      <c r="E13" s="52" t="n">
        <v>1101843</v>
      </c>
      <c r="F13" s="52" t="n">
        <v>878887</v>
      </c>
      <c r="G13" s="53" t="n">
        <v>602360</v>
      </c>
      <c r="H13" s="53" t="n">
        <v>695649</v>
      </c>
      <c r="I13" s="53" t="n">
        <v>680456</v>
      </c>
      <c r="J13" s="53" t="n">
        <v>1052000</v>
      </c>
      <c r="K13" s="53" t="n">
        <v>1569000</v>
      </c>
      <c r="L13" s="53" t="n">
        <v>1629000</v>
      </c>
      <c r="M13" s="53" t="n">
        <v>1360000</v>
      </c>
      <c r="N13" s="53" t="n">
        <v>1425000</v>
      </c>
      <c r="O13" s="54" t="n">
        <v>1333000</v>
      </c>
    </row>
    <row r="14" customFormat="false" ht="12.75" hidden="false" customHeight="false" outlineLevel="0" collapsed="false">
      <c r="B14" s="45" t="s">
        <v>51</v>
      </c>
      <c r="C14" s="50"/>
      <c r="D14" s="50" t="s">
        <v>51</v>
      </c>
      <c r="E14" s="18"/>
      <c r="F14" s="18"/>
      <c r="G14" s="55"/>
      <c r="H14" s="55"/>
      <c r="I14" s="55"/>
      <c r="J14" s="55"/>
      <c r="K14" s="55"/>
      <c r="L14" s="55"/>
      <c r="M14" s="49"/>
      <c r="N14" s="55"/>
    </row>
    <row r="15" customFormat="false" ht="15.75" hidden="false" customHeight="false" outlineLevel="0" collapsed="false">
      <c r="B15" s="45"/>
      <c r="C15" s="50"/>
      <c r="D15" s="56"/>
      <c r="E15" s="56"/>
      <c r="F15" s="56"/>
      <c r="G15" s="57"/>
      <c r="H15" s="57"/>
      <c r="I15" s="57"/>
      <c r="J15" s="57"/>
      <c r="K15" s="56"/>
      <c r="L15" s="56"/>
      <c r="M15" s="56"/>
      <c r="N15" s="56"/>
      <c r="O15" s="56"/>
      <c r="P15" s="58"/>
      <c r="Q15" s="58"/>
      <c r="R15" s="58"/>
    </row>
    <row r="16" customFormat="false" ht="15.75" hidden="false" customHeight="false" outlineLevel="0" collapsed="false">
      <c r="D16" s="56"/>
      <c r="E16" s="56"/>
      <c r="F16" s="56"/>
      <c r="G16" s="57"/>
      <c r="H16" s="57"/>
      <c r="I16" s="57"/>
      <c r="J16" s="57"/>
      <c r="K16" s="56"/>
      <c r="L16" s="56"/>
      <c r="M16" s="56"/>
      <c r="N16" s="56"/>
      <c r="O16" s="56"/>
      <c r="P16" s="58"/>
      <c r="Q16" s="58"/>
      <c r="R16" s="58"/>
    </row>
    <row r="17" customFormat="false" ht="12.75" hidden="false" customHeight="false" outlineLevel="0" collapsed="false">
      <c r="D17" s="59"/>
      <c r="E17" s="59"/>
      <c r="F17" s="59"/>
      <c r="G17" s="59"/>
      <c r="H17" s="59"/>
      <c r="I17" s="60"/>
      <c r="J17" s="59"/>
      <c r="K17" s="59"/>
      <c r="L17" s="60"/>
      <c r="M17" s="59"/>
      <c r="N17" s="60"/>
      <c r="O17" s="59"/>
    </row>
    <row r="59" customFormat="false" ht="12.75" hidden="false" customHeight="false" outlineLevel="0" collapsed="false">
      <c r="B59" s="0" t="s">
        <v>54</v>
      </c>
    </row>
    <row r="60" customFormat="false" ht="12.75" hidden="false" customHeight="false" outlineLevel="0" collapsed="false">
      <c r="B60" s="0" t="s">
        <v>55</v>
      </c>
    </row>
    <row r="61" customFormat="false" ht="12.75" hidden="false" customHeight="false" outlineLevel="0" collapsed="false">
      <c r="B61" s="0" t="s">
        <v>56</v>
      </c>
    </row>
    <row r="62" customFormat="false" ht="12.75" hidden="false" customHeight="false" outlineLevel="0" collapsed="false">
      <c r="B62" s="0" t="s">
        <v>57</v>
      </c>
    </row>
    <row r="63" customFormat="false" ht="12.75" hidden="false" customHeight="false" outlineLevel="0" collapsed="false">
      <c r="B63" s="0" t="s">
        <v>58</v>
      </c>
    </row>
    <row r="64" customFormat="false" ht="12.75" hidden="false" customHeight="false" outlineLevel="0" collapsed="false">
      <c r="B64" s="0" t="s">
        <v>59</v>
      </c>
    </row>
    <row r="65" customFormat="false" ht="12.75" hidden="false" customHeight="false" outlineLevel="0" collapsed="false">
      <c r="B65" s="0" t="s">
        <v>60</v>
      </c>
    </row>
  </sheetData>
  <mergeCells count="5">
    <mergeCell ref="B2:P2"/>
    <mergeCell ref="N4:P4"/>
    <mergeCell ref="C5:F5"/>
    <mergeCell ref="N5:P5"/>
    <mergeCell ref="D6:O6"/>
  </mergeCells>
  <printOptions headings="false" gridLines="false" gridLinesSet="true" horizontalCentered="true" verticalCentered="false"/>
  <pageMargins left="0.170138888888889" right="0.17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13:32Z</dcterms:created>
  <dc:creator>camunoz</dc:creator>
  <dc:description/>
  <dc:language>en-US</dc:language>
  <cp:lastModifiedBy>dparellano</cp:lastModifiedBy>
  <cp:lastPrinted>2007-07-27T16:51:59Z</cp:lastPrinted>
  <dcterms:modified xsi:type="dcterms:W3CDTF">2007-08-01T03:52:45Z</dcterms:modified>
  <cp:revision>0</cp:revision>
  <dc:subject/>
  <dc:title/>
</cp:coreProperties>
</file>